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</sheets>
  <definedNames>
    <definedName function="false" hidden="false" localSheetId="2" name="_xlnm.Print_Area" vbProcedure="false">'массовые разряды'!$A$1:$I$250</definedName>
    <definedName function="false" hidden="false" localSheetId="0" name="_xlnm.Print_Area" vbProcedure="false">МСМК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0">
  <si>
    <t xml:space="preserve">Приложение № 34</t>
  </si>
  <si>
    <t xml:space="preserve">к приказу Минспорта России</t>
  </si>
  <si>
    <r>
      <rPr>
        <sz val="14"/>
        <rFont val="Times New Roman Cyr"/>
        <family val="0"/>
        <charset val="204"/>
      </rPr>
      <t xml:space="preserve">от «_</t>
    </r>
    <r>
      <rPr>
        <u val="single"/>
        <sz val="14"/>
        <rFont val="Times New Roman Cyr"/>
        <family val="0"/>
        <charset val="204"/>
      </rPr>
      <t xml:space="preserve">20</t>
    </r>
    <r>
      <rPr>
        <sz val="14"/>
        <rFont val="Times New Roman Cyr"/>
        <family val="0"/>
        <charset val="204"/>
      </rPr>
      <t xml:space="preserve">_»__</t>
    </r>
    <r>
      <rPr>
        <u val="single"/>
        <sz val="14"/>
        <rFont val="Times New Roman Cyr"/>
        <family val="0"/>
        <charset val="204"/>
      </rPr>
      <t xml:space="preserve">декабря</t>
    </r>
    <r>
      <rPr>
        <sz val="14"/>
        <rFont val="Times New Roman Cyr"/>
        <family val="0"/>
        <charset val="204"/>
      </rPr>
      <t xml:space="preserve">___2021 г. № _</t>
    </r>
    <r>
      <rPr>
        <u val="single"/>
        <sz val="14"/>
        <rFont val="Times New Roman Cyr"/>
        <family val="0"/>
        <charset val="204"/>
      </rPr>
      <t xml:space="preserve">999</t>
    </r>
  </si>
  <si>
    <r>
      <rPr>
        <b val="true"/>
        <sz val="14"/>
        <rFont val="Times New Roman Cyr"/>
        <family val="0"/>
        <charset val="204"/>
      </rPr>
      <t xml:space="preserve">Требования и условия их выполнения по виду спорта </t>
    </r>
    <r>
      <rPr>
        <b val="true"/>
        <sz val="14"/>
        <rFont val="Arial"/>
        <family val="2"/>
        <charset val="204"/>
      </rPr>
      <t xml:space="preserve">«</t>
    </r>
    <r>
      <rPr>
        <b val="true"/>
        <sz val="14"/>
        <rFont val="Times New Roman"/>
        <family val="1"/>
        <charset val="204"/>
      </rPr>
      <t xml:space="preserve">танцевальный спорт»</t>
    </r>
  </si>
  <si>
    <t xml:space="preserve">1. Требования и условия их выполнения для присвоения спортивного звания  мастер спорта России международного класса.  </t>
  </si>
  <si>
    <t xml:space="preserve">МСМК выполняется с 16 лет </t>
  </si>
  <si>
    <t xml:space="preserve">Статус спортивных соревнований</t>
  </si>
  <si>
    <t xml:space="preserve">Спортивная дисциплина</t>
  </si>
  <si>
    <t xml:space="preserve">Пол</t>
  </si>
  <si>
    <t xml:space="preserve">Требование:
занять место</t>
  </si>
  <si>
    <t xml:space="preserve">3</t>
  </si>
  <si>
    <t xml:space="preserve">4</t>
  </si>
  <si>
    <t xml:space="preserve">Игры Олимпиады</t>
  </si>
  <si>
    <t xml:space="preserve">Брейкинг</t>
  </si>
  <si>
    <t xml:space="preserve">Мужчины 
и женщины 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8</t>
    </r>
  </si>
  <si>
    <t xml:space="preserve">Брейкинг – командные соревнования</t>
  </si>
  <si>
    <t xml:space="preserve">1-4</t>
  </si>
  <si>
    <t xml:space="preserve">Чемпионат мира или  Всемирные игры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</t>
  </si>
  <si>
    <t xml:space="preserve">Мужчины 
и женщины</t>
  </si>
  <si>
    <t xml:space="preserve">1-5</t>
  </si>
  <si>
    <t xml:space="preserve">1-6</t>
  </si>
  <si>
    <r>
      <rPr>
        <sz val="14"/>
        <rFont val="Times New Roman"/>
        <family val="1"/>
      </rPr>
      <t xml:space="preserve">Кубок мира
</t>
    </r>
    <r>
      <rPr>
        <sz val="14"/>
        <rFont val="Times New Roman"/>
        <family val="1"/>
        <charset val="204"/>
      </rPr>
      <t xml:space="preserve">(при двух и более этапах – финал)</t>
    </r>
  </si>
  <si>
    <r>
      <rPr>
        <sz val="14"/>
        <rFont val="Times New Roman"/>
        <family val="1"/>
        <charset val="204"/>
      </rPr>
      <t xml:space="preserve">Е</t>
    </r>
    <r>
      <rPr>
        <sz val="14"/>
        <rFont val="Times New Roman"/>
        <family val="1"/>
      </rPr>
      <t xml:space="preserve">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,</t>
    </r>
  </si>
  <si>
    <t xml:space="preserve">брейкинг</t>
  </si>
  <si>
    <t xml:space="preserve">Брейкинг - командные соревнования</t>
  </si>
  <si>
    <t xml:space="preserve">1-2</t>
  </si>
  <si>
    <t xml:space="preserve">Чемпионат Европы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,</t>
  </si>
  <si>
    <t xml:space="preserve">1</t>
  </si>
  <si>
    <r>
      <rPr>
        <sz val="14"/>
        <rFont val="Times New Roman"/>
        <family val="1"/>
      </rPr>
      <t xml:space="preserve">Кубок Европы
</t>
    </r>
    <r>
      <rPr>
        <sz val="14"/>
        <rFont val="Times New Roman"/>
        <family val="1"/>
        <charset val="204"/>
      </rPr>
      <t xml:space="preserve">(при двух и более этапах – финал)
</t>
    </r>
  </si>
  <si>
    <t xml:space="preserve">1-3</t>
  </si>
  <si>
    <r>
      <rPr>
        <sz val="14"/>
        <rFont val="Times New Roman"/>
        <family val="1"/>
        <charset val="204"/>
      </rPr>
      <t xml:space="preserve">2. Требования и у</t>
    </r>
    <r>
      <rPr>
        <sz val="14"/>
        <rFont val="Times New Roman"/>
        <family val="1"/>
      </rPr>
      <t xml:space="preserve">словия их выполнения для присвоения спортивного звания  мастер спорта России  и спортивного разряда кандидат в мастера спорта. </t>
    </r>
  </si>
  <si>
    <t xml:space="preserve">МС и КМС выполняются с 14 лет</t>
  </si>
  <si>
    <t xml:space="preserve">Статус спортивных соревнований, общекомандное место</t>
  </si>
  <si>
    <t xml:space="preserve">Спортивная дисциплина </t>
  </si>
  <si>
    <t xml:space="preserve">Пол, возраст</t>
  </si>
  <si>
    <t xml:space="preserve">Требование: занять место</t>
  </si>
  <si>
    <t xml:space="preserve">Условия:</t>
  </si>
  <si>
    <t xml:space="preserve">Количество пар, групп в виде программы для МС, КМС</t>
  </si>
  <si>
    <t xml:space="preserve">Количество субъектов Российской Федерации, представи-     тели спортивных сборных команд которых присутство-вали на спортивном соревновании (не менее) для МС, КМС</t>
  </si>
  <si>
    <t xml:space="preserve">Количество спортивных судей, имеющих соответству-  ющую квалификацион-
 ную категорию спортивного судьи (не менее) для МС, КМС</t>
  </si>
  <si>
    <t xml:space="preserve">МС</t>
  </si>
  <si>
    <t xml:space="preserve">КМС</t>
  </si>
  <si>
    <t xml:space="preserve">5</t>
  </si>
  <si>
    <t xml:space="preserve">6</t>
  </si>
  <si>
    <t xml:space="preserve">7</t>
  </si>
  <si>
    <t xml:space="preserve">8</t>
  </si>
  <si>
    <t xml:space="preserve">Первенство мира</t>
  </si>
  <si>
    <t xml:space="preserve">Европейская программа,
латиноамериканская программа,
двоеборье</t>
  </si>
  <si>
    <t xml:space="preserve">Юниоры и юниорки
(16-20 лет)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5</t>
    </r>
  </si>
  <si>
    <t xml:space="preserve">Юниоры и юниорки
(16-18 лет)</t>
  </si>
  <si>
    <t xml:space="preserve">Юноши  и девушки
(14-15 лет)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6</t>
    </r>
  </si>
  <si>
    <t xml:space="preserve">7-9</t>
  </si>
  <si>
    <t xml:space="preserve">5-8</t>
  </si>
  <si>
    <t xml:space="preserve">Юношеские Олимпийские игры</t>
  </si>
  <si>
    <t xml:space="preserve">6-9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4</t>
    </r>
    <r>
      <rPr>
        <sz val="14"/>
        <rFont val="Times New Roman"/>
        <family val="1"/>
      </rPr>
      <t xml:space="preserve">-8</t>
    </r>
  </si>
  <si>
    <t xml:space="preserve">Первенство Европы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4</t>
    </r>
  </si>
  <si>
    <t xml:space="preserve">3-4</t>
  </si>
  <si>
    <t xml:space="preserve">Другие международные спортивные соревнования, включенные в ЕКП</t>
  </si>
  <si>
    <t xml:space="preserve">Мужчины и женщины </t>
  </si>
  <si>
    <r>
      <rPr>
        <sz val="14"/>
        <rFont val="Times New Roman"/>
        <family val="1"/>
      </rPr>
      <t xml:space="preserve">5-</t>
    </r>
    <r>
      <rPr>
        <sz val="14"/>
        <rFont val="Times New Roman"/>
        <family val="1"/>
        <charset val="204"/>
      </rPr>
      <t xml:space="preserve">9</t>
    </r>
  </si>
  <si>
    <t xml:space="preserve">4-6</t>
  </si>
  <si>
    <t xml:space="preserve">2-3</t>
  </si>
  <si>
    <t xml:space="preserve">Первенство мира среди студентов</t>
  </si>
  <si>
    <t xml:space="preserve">Юниоры 
и юниорки
(17-25 лет)</t>
  </si>
  <si>
    <t xml:space="preserve">Чемпионат России</t>
  </si>
  <si>
    <t xml:space="preserve">Европейская программа,
латиноамериканская программа</t>
  </si>
  <si>
    <t xml:space="preserve">1-20</t>
  </si>
  <si>
    <t xml:space="preserve">21-36</t>
  </si>
  <si>
    <t xml:space="preserve">100</t>
  </si>
  <si>
    <t xml:space="preserve">35</t>
  </si>
  <si>
    <t xml:space="preserve">11 ВК</t>
  </si>
  <si>
    <t xml:space="preserve">Двоеборье</t>
  </si>
  <si>
    <t xml:space="preserve">72</t>
  </si>
  <si>
    <t xml:space="preserve">Секвей - европейская программа,
секвей - латиноамериканская программа</t>
  </si>
  <si>
    <r>
      <rPr>
        <sz val="14"/>
        <rFont val="Times New Roman"/>
        <family val="1"/>
      </rPr>
      <t xml:space="preserve"> 1-</t>
    </r>
    <r>
      <rPr>
        <sz val="14"/>
        <rFont val="Times New Roman"/>
        <family val="1"/>
        <charset val="204"/>
      </rPr>
      <t xml:space="preserve">4</t>
    </r>
  </si>
  <si>
    <r>
      <rPr>
        <sz val="14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</rPr>
      <t xml:space="preserve">-</t>
    </r>
    <r>
      <rPr>
        <sz val="14"/>
        <rFont val="Times New Roman"/>
        <family val="1"/>
        <charset val="204"/>
      </rPr>
      <t xml:space="preserve">9</t>
    </r>
  </si>
  <si>
    <t xml:space="preserve">12</t>
  </si>
  <si>
    <t xml:space="preserve">Условие: наличие в виде программы не менее четырех спортсменов, имеющих МСМК или МС</t>
  </si>
  <si>
    <t xml:space="preserve">Ансамбли - европейская программа,
ансамбли - латиноамериканская программа</t>
  </si>
  <si>
    <t xml:space="preserve">Условие: наличие в виде программы не менее десяти спортсменов, имеющих МСМК или МС или выполнить требование дважды в течение трех лет</t>
  </si>
  <si>
    <t xml:space="preserve">15</t>
  </si>
  <si>
    <t xml:space="preserve">2-4</t>
  </si>
  <si>
    <t xml:space="preserve">10</t>
  </si>
  <si>
    <r>
      <rPr>
        <sz val="14"/>
        <rFont val="Times New Roman"/>
        <family val="1"/>
      </rPr>
      <t xml:space="preserve">Кубок России  </t>
    </r>
    <r>
      <rPr>
        <sz val="14"/>
        <rFont val="Times New Roman"/>
        <family val="1"/>
        <charset val="204"/>
      </rPr>
      <t xml:space="preserve">(при двух и более
этапах – финал)</t>
    </r>
  </si>
  <si>
    <t xml:space="preserve">1-14</t>
  </si>
  <si>
    <t xml:space="preserve">15-30</t>
  </si>
  <si>
    <t xml:space="preserve">25</t>
  </si>
  <si>
    <t xml:space="preserve">15-24</t>
  </si>
  <si>
    <t xml:space="preserve">48</t>
  </si>
  <si>
    <t xml:space="preserve"> 1-4</t>
  </si>
  <si>
    <t xml:space="preserve">Первенство России</t>
  </si>
  <si>
    <t xml:space="preserve">1-8</t>
  </si>
  <si>
    <t xml:space="preserve">9-30</t>
  </si>
  <si>
    <t xml:space="preserve">30</t>
  </si>
  <si>
    <t xml:space="preserve">1-9</t>
  </si>
  <si>
    <t xml:space="preserve">10-42</t>
  </si>
  <si>
    <t xml:space="preserve">1-12</t>
  </si>
  <si>
    <t xml:space="preserve">Юниоры и юниорки
(14-18 лет)</t>
  </si>
  <si>
    <t xml:space="preserve">7 ВК</t>
  </si>
  <si>
    <t xml:space="preserve">Условие: наличие в виде программы не менее десяти спортсменов, имеющих КМС или выполнить требование дважды в течение трех лет</t>
  </si>
  <si>
    <t xml:space="preserve">Брейкинг,
брейкинг - командные соревнования</t>
  </si>
  <si>
    <t xml:space="preserve">20</t>
  </si>
  <si>
    <t xml:space="preserve">Всероссийская Спартакиада между субъектами Российской Федерации</t>
  </si>
  <si>
    <t xml:space="preserve">Юноши  и девушки
(13-15 лет)</t>
  </si>
  <si>
    <t xml:space="preserve">Другие всероссийские спортивные соревнования, включенные в ЕКП</t>
  </si>
  <si>
    <t xml:space="preserve">9-20</t>
  </si>
  <si>
    <t xml:space="preserve">24</t>
  </si>
  <si>
    <t xml:space="preserve">6-15</t>
  </si>
  <si>
    <t xml:space="preserve">48-71</t>
  </si>
  <si>
    <t xml:space="preserve">22</t>
  </si>
  <si>
    <t xml:space="preserve">4-18</t>
  </si>
  <si>
    <t xml:space="preserve">90</t>
  </si>
  <si>
    <t xml:space="preserve">9 ВК</t>
  </si>
  <si>
    <t xml:space="preserve">72-89</t>
  </si>
  <si>
    <t xml:space="preserve">48-99</t>
  </si>
  <si>
    <t xml:space="preserve">24-47</t>
  </si>
  <si>
    <t xml:space="preserve">36-71</t>
  </si>
  <si>
    <t xml:space="preserve">Всероссийские спортивные соревнования среди студентов, включенные в ЕКП</t>
  </si>
  <si>
    <t xml:space="preserve">60</t>
  </si>
  <si>
    <t xml:space="preserve">Чемпионат федерального округа, двух 
и более федеральных округов, чемпионаты
 г. Москвы 
и г. Санкт-Петербурга</t>
  </si>
  <si>
    <r>
      <rPr>
        <sz val="14"/>
        <rFont val="Times New Roman"/>
        <family val="1"/>
      </rPr>
      <t xml:space="preserve">Европейская программа,
латиноамериканская программа</t>
    </r>
    <r>
      <rPr>
        <sz val="14"/>
        <rFont val="Times New Roman"/>
        <family val="1"/>
        <charset val="204"/>
      </rPr>
      <t xml:space="preserve">,
двоеборье</t>
    </r>
  </si>
  <si>
    <t xml:space="preserve">1-18   </t>
  </si>
  <si>
    <t xml:space="preserve">1-15  </t>
  </si>
  <si>
    <t xml:space="preserve">36-47</t>
  </si>
  <si>
    <t xml:space="preserve">24-35 </t>
  </si>
  <si>
    <t xml:space="preserve">12-23</t>
  </si>
  <si>
    <t xml:space="preserve">Секвей - европейская программа,
секвей - латиноамериканская программа,
ансамбли - европейская программа,
ансамбли - латиноамериканская программа</t>
  </si>
  <si>
    <t xml:space="preserve">3 ВК</t>
  </si>
  <si>
    <t xml:space="preserve">Условие:</t>
  </si>
  <si>
    <t xml:space="preserve">при занятии на чемпионате федерального округа,  двух и более федеральных округов, чемпионатов г. Москвы и                 г. Санкт-Петербурга в этом же календарном году в спортивной дисциплине «брейкинг» 3-4 места</t>
  </si>
  <si>
    <t xml:space="preserve">Первенство федерального округа,  двух и более федеральных округов, первенства 
г. Москвы и 
г. Санкт-Петербурга</t>
  </si>
  <si>
    <t xml:space="preserve">1-12  </t>
  </si>
  <si>
    <t xml:space="preserve">1-10  </t>
  </si>
  <si>
    <t xml:space="preserve">5 ВК</t>
  </si>
  <si>
    <t xml:space="preserve">18-23</t>
  </si>
  <si>
    <t xml:space="preserve">12-17</t>
  </si>
  <si>
    <t xml:space="preserve">Другие межрегиональные спортивные соревнования, включенные в ЕКП</t>
  </si>
  <si>
    <t xml:space="preserve">Чемпионат субъекта Российской Федерации (кроме
г. Москвы и 
г. Санкт-Петербурга)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</t>
  </si>
  <si>
    <t xml:space="preserve">Условие: наличие в виде программы не менее пяти спортсменов, имеющих КМС</t>
  </si>
  <si>
    <r>
      <rPr>
        <sz val="14"/>
        <rFont val="Times New Roman"/>
        <family val="1"/>
      </rPr>
      <t xml:space="preserve">Кубок субъекта Российской Федерации
</t>
    </r>
    <r>
      <rPr>
        <sz val="14"/>
        <rFont val="Times New Roman"/>
        <family val="1"/>
        <charset val="204"/>
      </rPr>
      <t xml:space="preserve">(при двух и более этапах – финал)</t>
    </r>
  </si>
  <si>
    <t xml:space="preserve">Условие: наличие в виде программы не менее четырех спортсменов, имеющих КМС</t>
  </si>
  <si>
    <t xml:space="preserve">Иные условия</t>
  </si>
  <si>
    <r>
      <rPr>
        <sz val="14"/>
        <rFont val="Times New Roman"/>
        <family val="1"/>
      </rPr>
      <t xml:space="preserve">1. </t>
    </r>
    <r>
      <rPr>
        <sz val="14"/>
        <rFont val="Times New Roman"/>
        <family val="1"/>
        <charset val="204"/>
      </rPr>
      <t xml:space="preserve">Требование </t>
    </r>
    <r>
      <rPr>
        <sz val="14"/>
        <rFont val="Times New Roman"/>
        <family val="1"/>
      </rPr>
      <t xml:space="preserve">МС выполняется при наличии КМС, </t>
    </r>
    <r>
      <rPr>
        <sz val="14"/>
        <rFont val="Times New Roman"/>
        <family val="1"/>
        <charset val="204"/>
      </rPr>
      <t xml:space="preserve">кроме спортивных дисциплин «брейкинг» и «брейкинг - командные соревнования». </t>
    </r>
  </si>
  <si>
    <r>
      <rPr>
        <sz val="14"/>
        <rFont val="Times New Roman"/>
        <family val="1"/>
      </rPr>
      <t xml:space="preserve">2. </t>
    </r>
    <r>
      <rPr>
        <sz val="14"/>
        <rFont val="Times New Roman"/>
        <family val="1"/>
        <charset val="204"/>
      </rPr>
      <t xml:space="preserve">В</t>
    </r>
    <r>
      <rPr>
        <sz val="14"/>
        <rFont val="Times New Roman"/>
        <family val="1"/>
      </rPr>
      <t xml:space="preserve">ыполн</t>
    </r>
    <r>
      <rPr>
        <sz val="14"/>
        <rFont val="Times New Roman"/>
        <family val="1"/>
        <charset val="204"/>
      </rPr>
      <t xml:space="preserve">енное</t>
    </r>
    <r>
      <rPr>
        <sz val="14"/>
        <rFont val="Times New Roman"/>
        <family val="1"/>
      </rPr>
      <t xml:space="preserve"> требовани</t>
    </r>
    <r>
      <rPr>
        <sz val="14"/>
        <rFont val="Times New Roman"/>
        <family val="1"/>
        <charset val="204"/>
      </rPr>
      <t xml:space="preserve">е</t>
    </r>
    <r>
      <rPr>
        <sz val="14"/>
        <rFont val="Times New Roman"/>
        <family val="1"/>
      </rPr>
      <t xml:space="preserve"> для присвоения МС </t>
    </r>
    <r>
      <rPr>
        <sz val="14"/>
        <rFont val="Times New Roman"/>
        <family val="1"/>
        <charset val="204"/>
      </rPr>
      <t xml:space="preserve">без наличия КМС</t>
    </r>
    <r>
      <rPr>
        <sz val="14"/>
        <rFont val="Times New Roman"/>
        <family val="1"/>
      </rPr>
      <t xml:space="preserve">, </t>
    </r>
    <r>
      <rPr>
        <sz val="14"/>
        <rFont val="Times New Roman"/>
        <family val="1"/>
        <charset val="204"/>
      </rPr>
      <t xml:space="preserve">считается выполненным требованием </t>
    </r>
    <r>
      <rPr>
        <sz val="14"/>
        <rFont val="Times New Roman"/>
        <family val="1"/>
      </rPr>
      <t xml:space="preserve">КМС.</t>
    </r>
  </si>
  <si>
    <t xml:space="preserve">3.  В возрастных группах юниоры и юниорки (16-20 лет), юниоры и юниорки (16-18 лет) один из спортсменов в паре может быть моложе, чем предусмотрено соответствующей возрастной группой, но не более, чем на 2 года. </t>
  </si>
  <si>
    <t xml:space="preserve">4. Минимальное количество участников спортивных соревнований в спортивной дисциплине «брейкинг» – 8 спортсменов, в спортивной дисциплине «брейкинг - командные соревнования» – 6 команд.</t>
  </si>
  <si>
    <t xml:space="preserve">5. Для участия в спортивных соревнованиях спортсмен должен достичь установленного возраста 
 в календарный год проведения спортивных соревнований.</t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I спортивный разряд выполняется с 11 лет,  II-III спортивные разряды, юношеские спортивные разряды – с 7 лет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I </t>
  </si>
  <si>
    <t xml:space="preserve">II </t>
  </si>
  <si>
    <t xml:space="preserve">9</t>
  </si>
  <si>
    <t xml:space="preserve">Европейская программа,
латиноамериканская программа,
двоеборье </t>
  </si>
  <si>
    <t xml:space="preserve">Юноши и девушки
(14-15 лет)</t>
  </si>
  <si>
    <t xml:space="preserve">Юноши и девушки
(12-13 лет)</t>
  </si>
  <si>
    <r>
      <rPr>
        <sz val="14"/>
        <rFont val="Times New Roman"/>
        <family val="1"/>
      </rPr>
      <t xml:space="preserve">7-12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13-24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*</t>
    </r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48 и более пар</t>
    </r>
  </si>
  <si>
    <t xml:space="preserve">Юноши и девушки
(10-12 лет)</t>
  </si>
  <si>
    <r>
      <rPr>
        <sz val="14"/>
        <rFont val="Times New Roman"/>
        <family val="1"/>
      </rPr>
      <t xml:space="preserve">9-16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*</t>
    </r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20 и более </t>
    </r>
    <r>
      <rPr>
        <sz val="14"/>
        <rFont val="Times New Roman"/>
        <family val="1"/>
        <charset val="204"/>
      </rPr>
      <t xml:space="preserve">спортсменов</t>
    </r>
  </si>
  <si>
    <t xml:space="preserve">Юноши и девушки
 (10-15 лет)</t>
  </si>
  <si>
    <t xml:space="preserve">Кубок России
(при двух и более этапах – финал)</t>
  </si>
  <si>
    <t xml:space="preserve">Мужчины и женщины</t>
  </si>
  <si>
    <t xml:space="preserve">13-48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60 и более пар</t>
    </r>
  </si>
  <si>
    <t xml:space="preserve">13-36</t>
  </si>
  <si>
    <t xml:space="preserve">37-48</t>
  </si>
  <si>
    <t xml:space="preserve">Юноши и девушки
(13-15 лет)</t>
  </si>
  <si>
    <t xml:space="preserve">Юноши и девушки
(10-15 лет)</t>
  </si>
  <si>
    <t xml:space="preserve">Мальчики и девочки
(7-9 лет)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72-89 пар</t>
    </r>
  </si>
  <si>
    <t xml:space="preserve">7-36</t>
  </si>
  <si>
    <t xml:space="preserve">Условие: участие в спортивном соревновании 100 и более пар</t>
  </si>
  <si>
    <t xml:space="preserve">5-24</t>
  </si>
  <si>
    <t xml:space="preserve">Условие: участие в спортивном соревновании 48-99 пар</t>
  </si>
  <si>
    <t xml:space="preserve">7-20*</t>
  </si>
  <si>
    <t xml:space="preserve">21-36*</t>
  </si>
  <si>
    <t xml:space="preserve">*Условие: участие в спортивном соревновании 40 и более пар</t>
  </si>
  <si>
    <t xml:space="preserve">Мальчики и девочки
(10-11 лет)</t>
  </si>
  <si>
    <r>
      <rPr>
        <sz val="14"/>
        <rFont val="Times New Roman"/>
        <family val="1"/>
      </rPr>
      <t xml:space="preserve">4-</t>
    </r>
    <r>
      <rPr>
        <sz val="14"/>
        <rFont val="Times New Roman"/>
        <family val="1"/>
        <charset val="204"/>
      </rPr>
      <t xml:space="preserve">9*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24</t>
    </r>
    <r>
      <rPr>
        <sz val="14"/>
        <rFont val="Times New Roman"/>
        <family val="1"/>
        <charset val="204"/>
      </rPr>
      <t xml:space="preserve">*</t>
    </r>
  </si>
  <si>
    <t xml:space="preserve">*Условие: участие в спортивном соревновании 30 и более пар</t>
  </si>
  <si>
    <r>
      <rPr>
        <sz val="14"/>
        <rFont val="Times New Roman"/>
        <family val="1"/>
      </rPr>
      <t xml:space="preserve">2-</t>
    </r>
    <r>
      <rPr>
        <sz val="14"/>
        <rFont val="Times New Roman"/>
        <family val="1"/>
        <charset val="204"/>
      </rPr>
      <t xml:space="preserve">9*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20</t>
    </r>
    <r>
      <rPr>
        <sz val="14"/>
        <rFont val="Times New Roman"/>
        <family val="1"/>
        <charset val="204"/>
      </rPr>
      <t xml:space="preserve">*</t>
    </r>
  </si>
  <si>
    <t xml:space="preserve">Двоеборье 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48-71 пары</t>
    </r>
  </si>
  <si>
    <t xml:space="preserve">Условие: участие в спортивном соревновании 72 и более пар</t>
  </si>
  <si>
    <t xml:space="preserve">Условие: участие в спортивном соревновании 36-71 пары</t>
  </si>
  <si>
    <t xml:space="preserve">2</t>
  </si>
  <si>
    <t xml:space="preserve">Всероссийские физкультурные мероприятия, включенные в ЕКП</t>
  </si>
  <si>
    <t xml:space="preserve">10-24*</t>
  </si>
  <si>
    <t xml:space="preserve">25-48*</t>
  </si>
  <si>
    <t xml:space="preserve">*Условие: участие в спортивном соревновании 50 и более пар</t>
  </si>
  <si>
    <t xml:space="preserve">10-18*</t>
  </si>
  <si>
    <t xml:space="preserve">*Условие: участие в спортивном соревновании 20 и более пар</t>
  </si>
  <si>
    <r>
      <rPr>
        <sz val="14"/>
        <rFont val="Times New Roman"/>
        <family val="1"/>
      </rPr>
      <t xml:space="preserve">*Условие: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20 и более </t>
    </r>
    <r>
      <rPr>
        <sz val="14"/>
        <rFont val="Times New Roman"/>
        <family val="1"/>
        <charset val="204"/>
      </rPr>
      <t xml:space="preserve">спортсменов</t>
    </r>
  </si>
  <si>
    <r>
      <rPr>
        <sz val="14"/>
        <rFont val="Times New Roman"/>
        <family val="1"/>
      </rPr>
      <t xml:space="preserve">*</t>
    </r>
    <r>
      <rPr>
        <sz val="14"/>
        <rFont val="Times New Roman"/>
        <family val="1"/>
        <charset val="204"/>
      </rPr>
      <t xml:space="preserve">Условие: </t>
    </r>
    <r>
      <rPr>
        <sz val="14"/>
        <rFont val="Times New Roman"/>
        <family val="1"/>
      </rPr>
      <t xml:space="preserve">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20 и более </t>
    </r>
    <r>
      <rPr>
        <sz val="14"/>
        <rFont val="Times New Roman"/>
        <family val="1"/>
        <charset val="204"/>
      </rPr>
      <t xml:space="preserve">спортсменов</t>
    </r>
    <r>
      <rPr>
        <sz val="14"/>
        <rFont val="Times New Roman"/>
        <family val="1"/>
      </rPr>
      <t xml:space="preserve"> </t>
    </r>
  </si>
  <si>
    <t xml:space="preserve">Чемпионат федерального округа,  двух и более федеральных округов, чемпионаты
 г. Москвы и 
г. Санкт-Петербурга</t>
  </si>
  <si>
    <t xml:space="preserve">Мужчины  
и женщины</t>
  </si>
  <si>
    <r>
      <rPr>
        <sz val="14"/>
        <rFont val="Times New Roman"/>
        <family val="1"/>
      </rPr>
      <t xml:space="preserve">19-</t>
    </r>
    <r>
      <rPr>
        <sz val="14"/>
        <rFont val="Times New Roman"/>
        <family val="1"/>
        <charset val="204"/>
      </rPr>
      <t xml:space="preserve">36</t>
    </r>
  </si>
  <si>
    <t xml:space="preserve">Условие: участие в спортивном соревновании 48 и более пар</t>
  </si>
  <si>
    <r>
      <rPr>
        <sz val="14"/>
        <rFont val="Times New Roman"/>
        <family val="1"/>
      </rPr>
      <t xml:space="preserve">16-</t>
    </r>
    <r>
      <rPr>
        <sz val="14"/>
        <rFont val="Times New Roman"/>
        <family val="1"/>
        <charset val="204"/>
      </rPr>
      <t xml:space="preserve">24</t>
    </r>
  </si>
  <si>
    <t xml:space="preserve">Условие: участие в спортивном соревновании 36-47 пар</t>
  </si>
  <si>
    <t xml:space="preserve">13-18</t>
  </si>
  <si>
    <t xml:space="preserve">Условие: участие в спортивном соревновании 24-35 пар</t>
  </si>
  <si>
    <r>
      <rPr>
        <sz val="14"/>
        <rFont val="Times New Roman"/>
        <family val="1"/>
      </rPr>
      <t xml:space="preserve">9-</t>
    </r>
    <r>
      <rPr>
        <sz val="14"/>
        <rFont val="Times New Roman"/>
        <family val="1"/>
        <charset val="204"/>
      </rPr>
      <t xml:space="preserve">10</t>
    </r>
  </si>
  <si>
    <t xml:space="preserve">Условие: участие в спортивном соревновании 12-23 пар</t>
  </si>
  <si>
    <t xml:space="preserve">9-16*</t>
  </si>
  <si>
    <r>
      <rPr>
        <sz val="14"/>
        <rFont val="Times New Roman"/>
        <family val="1"/>
      </rPr>
      <t xml:space="preserve">*</t>
    </r>
    <r>
      <rPr>
        <sz val="14"/>
        <rFont val="Times New Roman"/>
        <family val="1"/>
        <charset val="204"/>
      </rPr>
      <t xml:space="preserve">Условие: </t>
    </r>
    <r>
      <rPr>
        <sz val="14"/>
        <rFont val="Times New Roman"/>
        <family val="1"/>
      </rPr>
      <t xml:space="preserve">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20 и более </t>
    </r>
    <r>
      <rPr>
        <sz val="14"/>
        <rFont val="Times New Roman"/>
        <family val="1"/>
        <charset val="204"/>
      </rPr>
      <t xml:space="preserve">спортсменов</t>
    </r>
  </si>
  <si>
    <t xml:space="preserve">Первенство федерального округа, двух и более федеральных округов,
г. Москвы и
г. Санкт-Петербурга</t>
  </si>
  <si>
    <t xml:space="preserve">Юниоры 
и юниорки
(16-20 лет)</t>
  </si>
  <si>
    <t xml:space="preserve">13-24</t>
  </si>
  <si>
    <t xml:space="preserve">10-18</t>
  </si>
  <si>
    <t xml:space="preserve">9-15</t>
  </si>
  <si>
    <t xml:space="preserve">7-10</t>
  </si>
  <si>
    <t xml:space="preserve">Юниоры 
и юниорки
(16-18 лет)</t>
  </si>
  <si>
    <t xml:space="preserve">7-22</t>
  </si>
  <si>
    <t xml:space="preserve">Условие: участие в спортивном соревновании 24 и более пар</t>
  </si>
  <si>
    <t xml:space="preserve">Условие: участие в спортивном соревновании 18-23 пары</t>
  </si>
  <si>
    <t xml:space="preserve">4-10</t>
  </si>
  <si>
    <t xml:space="preserve">Условие: участие в спортивном соревновании 12-17 пар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9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36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37-48</t>
    </r>
    <r>
      <rPr>
        <sz val="14"/>
        <rFont val="Times New Roman"/>
        <family val="1"/>
        <charset val="204"/>
      </rPr>
      <t xml:space="preserve">*</t>
    </r>
  </si>
  <si>
    <t xml:space="preserve">*Условие: участие в спортивном соревновании 25 и более пар</t>
  </si>
  <si>
    <t xml:space="preserve">Юноши и девушки
(12-15 лет)</t>
  </si>
  <si>
    <t xml:space="preserve">4-5</t>
  </si>
  <si>
    <t xml:space="preserve">7-8</t>
  </si>
  <si>
    <t xml:space="preserve">Мужчины
и женщины</t>
  </si>
  <si>
    <t xml:space="preserve">4-9</t>
  </si>
  <si>
    <t xml:space="preserve">2-9</t>
  </si>
  <si>
    <t xml:space="preserve">Условие: участие в спортивном соревновании 12-23 пары</t>
  </si>
  <si>
    <r>
      <rPr>
        <sz val="14"/>
        <rFont val="Times New Roman"/>
        <family val="1"/>
      </rPr>
      <t xml:space="preserve">21-24</t>
    </r>
    <r>
      <rPr>
        <sz val="14"/>
        <rFont val="Times New Roman"/>
        <family val="1"/>
        <charset val="204"/>
      </rPr>
      <t xml:space="preserve">*</t>
    </r>
  </si>
  <si>
    <t xml:space="preserve">19-24*</t>
  </si>
  <si>
    <t xml:space="preserve">7-12*</t>
  </si>
  <si>
    <t xml:space="preserve">*Условие: участие в спортивном соревновании 14 и более пар</t>
  </si>
  <si>
    <t xml:space="preserve">*Условие: участие в спортивном соревновании 20 и более спортсменов</t>
  </si>
  <si>
    <t xml:space="preserve">Другие межрегиональные спортивные соревнования, в том числе являющиеся отборочными к Всероссийской Спартакиаде между субъектами Российской Федерации, включенные в ЕКП</t>
  </si>
  <si>
    <t xml:space="preserve">4-8</t>
  </si>
  <si>
    <t xml:space="preserve">Чемпионат субъекта Российской Федерации
 (кроме
г. Москвы 
и г. Санкт-Петербурга)</t>
  </si>
  <si>
    <t xml:space="preserve">Мужчины  и женщины    </t>
  </si>
  <si>
    <t xml:space="preserve">Ансамбли - европейская программа,
ансамбли - латиноамериканская программа,
секвей - европейская программа,
секвей - латиноамериканская программа</t>
  </si>
  <si>
    <t xml:space="preserve">Мужчины  и женщины </t>
  </si>
  <si>
    <t xml:space="preserve">3-6</t>
  </si>
  <si>
    <t xml:space="preserve">Мужчины  и женщины  </t>
  </si>
  <si>
    <t xml:space="preserve">1*</t>
  </si>
  <si>
    <t xml:space="preserve">*Условие: при занятии на кубке субъекта Российской Федерации (при двух и более этапах – финал) в этом  же календарном году в спортивной дисциплине «брейкинг» 2-4 места</t>
  </si>
  <si>
    <t xml:space="preserve">Первенство  субъекта Российской Федерации (кроме
г. Москвы и 
г. Санкт-Петербурга)</t>
  </si>
  <si>
    <t xml:space="preserve">10-20*</t>
  </si>
  <si>
    <t xml:space="preserve">21-24*</t>
  </si>
  <si>
    <t xml:space="preserve">13-20*</t>
  </si>
  <si>
    <t xml:space="preserve">Мальчики  и девочки
(10-11 лет)</t>
  </si>
  <si>
    <t xml:space="preserve">*Условие:участие в спортивном соревновании 14 и более пар</t>
  </si>
  <si>
    <t xml:space="preserve">*Условие: участие в спортивном соревновании 20 и более спортменов</t>
  </si>
  <si>
    <t xml:space="preserve">Юноши  и девушки
(10-15 лет)</t>
  </si>
  <si>
    <t xml:space="preserve">Другие официальные спортивные соревнования субъекта Российской Федерации</t>
  </si>
  <si>
    <t xml:space="preserve">6-8</t>
  </si>
  <si>
    <t xml:space="preserve">5-7</t>
  </si>
  <si>
    <t xml:space="preserve">8-12*</t>
  </si>
  <si>
    <t xml:space="preserve">*Условие: участие в спортивном соревновании 18 и более пар</t>
  </si>
  <si>
    <t xml:space="preserve">5-12*</t>
  </si>
  <si>
    <t xml:space="preserve">Юношии девушки
 (10-12 лет)</t>
  </si>
  <si>
    <t xml:space="preserve">Официальные физкультурные мероприятия субъекта Российской Федерации</t>
  </si>
  <si>
    <r>
      <rPr>
        <sz val="14"/>
        <rFont val="Times New Roman"/>
        <family val="1"/>
      </rPr>
      <t xml:space="preserve">Европейская программа,
латиноамериканская программа</t>
    </r>
    <r>
      <rPr>
        <sz val="14"/>
        <rFont val="Times New Roman"/>
        <family val="1"/>
        <charset val="204"/>
      </rPr>
      <t xml:space="preserve">,
двоеборье </t>
    </r>
  </si>
  <si>
    <r>
      <rPr>
        <sz val="14"/>
        <rFont val="Times New Roman"/>
        <family val="1"/>
      </rPr>
      <t xml:space="preserve">4-</t>
    </r>
    <r>
      <rPr>
        <sz val="14"/>
        <rFont val="Times New Roman"/>
        <family val="1"/>
        <charset val="204"/>
      </rPr>
      <t xml:space="preserve">9</t>
    </r>
  </si>
  <si>
    <t xml:space="preserve">Чемпионат муниципального образования</t>
  </si>
  <si>
    <t xml:space="preserve">Мужчины
 и женщины    </t>
  </si>
  <si>
    <t xml:space="preserve">5-6</t>
  </si>
  <si>
    <t xml:space="preserve">Мужчины
 и женщины        </t>
  </si>
  <si>
    <t xml:space="preserve">3-8</t>
  </si>
  <si>
    <t xml:space="preserve">Первенство муниципального образования</t>
  </si>
  <si>
    <t xml:space="preserve">Юниоры  и юниорки
(16-18 лет)</t>
  </si>
  <si>
    <t xml:space="preserve">3-5</t>
  </si>
  <si>
    <t xml:space="preserve">6-18*</t>
  </si>
  <si>
    <t xml:space="preserve">5-9</t>
  </si>
  <si>
    <t xml:space="preserve">Мальчикии девочки
(10-11 лет)</t>
  </si>
  <si>
    <t xml:space="preserve">Юноши и девушки
 (10-12 лет)</t>
  </si>
  <si>
    <t xml:space="preserve">Мальчикии девочки
(7-9 лет)</t>
  </si>
  <si>
    <t xml:space="preserve">Другие официальные спортивные соревнования муниципального образования</t>
  </si>
  <si>
    <t xml:space="preserve">10-12*</t>
  </si>
  <si>
    <t xml:space="preserve">9-12*</t>
  </si>
  <si>
    <t xml:space="preserve">*Условие: участие в спортивном соревновании 16 и более пар</t>
  </si>
  <si>
    <t xml:space="preserve">Юноши  и девушки
 (10-12 лет)</t>
  </si>
  <si>
    <r>
      <rPr>
        <sz val="14"/>
        <rFont val="Times New Roman"/>
        <family val="1"/>
        <charset val="204"/>
      </rPr>
      <t xml:space="preserve">1.</t>
    </r>
    <r>
      <rPr>
        <sz val="14"/>
        <rFont val="Times New Roman"/>
        <family val="1"/>
      </rPr>
      <t xml:space="preserve">  Один из спортсменов в паре может быть моложе (кроме возрастных групп юноши и девушки (12-13 лет) для выполнения I спортивного разряда, мальчики и девочки (7-9 лет)) , чем предусмотрено соответствующей возрастной группой, но не более, чем на 2 года.</t>
    </r>
  </si>
  <si>
    <t xml:space="preserve">2. Для участия в спортивных соревнованиях спортсмен должен достичь установленного возраста  в календарный год проведения спортивных соревнований.</t>
  </si>
  <si>
    <t xml:space="preserve">3. В спортивных соревнованиях, имеющих статус не выше статуса чемпионата муниципального образования должен присутсвовать представитель региональной спортивной федерации по виду спорта «танцевальный спорт», аккредитованной в субъекте Российской Федерации  на территории которого проводится спортивное соревнование.</t>
  </si>
  <si>
    <t xml:space="preserve">Сокращения, используемые в настоящих требованиях и условиях их выполнения по виду спорта «танцевальный спорт»: </t>
  </si>
  <si>
    <t xml:space="preserve">МСМК – спортивное звание мастер спорта России международного класса;</t>
  </si>
  <si>
    <t xml:space="preserve">МС – спортивное звание мастер спорта России; </t>
  </si>
  <si>
    <t xml:space="preserve">КМС – спортивный разряд кандидат в мастер спорта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ВК – спортивный судья, имеющий квалификационную категорию спортивного судьи «Спортивный судья всероссийской категории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trike val="true"/>
      <sz val="14"/>
      <name val="Times New Roman Cyr"/>
      <family val="0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3280</xdr:rowOff>
    </xdr:from>
    <xdr:to>
      <xdr:col>3</xdr:col>
      <xdr:colOff>187920</xdr:colOff>
      <xdr:row>1</xdr:row>
      <xdr:rowOff>66960</xdr:rowOff>
    </xdr:to>
    <xdr:sp>
      <xdr:nvSpPr>
        <xdr:cNvPr id="0" name="TextBox 1"/>
        <xdr:cNvSpPr/>
      </xdr:nvSpPr>
      <xdr:spPr>
        <a:xfrm>
          <a:off x="5598000" y="1432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43280</xdr:rowOff>
    </xdr:from>
    <xdr:to>
      <xdr:col>3</xdr:col>
      <xdr:colOff>187920</xdr:colOff>
      <xdr:row>1</xdr:row>
      <xdr:rowOff>66960</xdr:rowOff>
    </xdr:to>
    <xdr:sp>
      <xdr:nvSpPr>
        <xdr:cNvPr id="1" name="TextBox 3"/>
        <xdr:cNvSpPr/>
      </xdr:nvSpPr>
      <xdr:spPr>
        <a:xfrm>
          <a:off x="5598000" y="1432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0.55"/>
    <col collapsed="false" customWidth="true" hidden="false" outlineLevel="0" max="3" min="3" style="1" width="20.77"/>
    <col collapsed="false" customWidth="true" hidden="false" outlineLevel="0" max="4" min="4" style="1" width="25.77"/>
    <col collapsed="false" customWidth="true" hidden="false" outlineLevel="0" max="5" min="5" style="1" width="6.55"/>
    <col collapsed="false" customWidth="true" hidden="false" outlineLevel="0" max="6" min="6" style="3" width="12.44"/>
    <col collapsed="false" customWidth="true" hidden="false" outlineLevel="0" max="7" min="7" style="1" width="15.77"/>
    <col collapsed="false" customWidth="true" hidden="false" outlineLevel="0" max="8" min="8" style="3" width="13.44"/>
    <col collapsed="false" customWidth="false" hidden="false" outlineLevel="0" max="257" min="9" style="1" width="8.77"/>
  </cols>
  <sheetData>
    <row r="1" customFormat="false" ht="21" hidden="false" customHeight="true" outlineLevel="0" collapsed="false">
      <c r="A1" s="4"/>
      <c r="B1" s="5"/>
      <c r="C1" s="6" t="s">
        <v>0</v>
      </c>
      <c r="D1" s="6"/>
    </row>
    <row r="2" customFormat="false" ht="21" hidden="false" customHeight="true" outlineLevel="0" collapsed="false">
      <c r="A2" s="4"/>
      <c r="B2" s="5"/>
      <c r="C2" s="6" t="s">
        <v>1</v>
      </c>
      <c r="D2" s="6"/>
    </row>
    <row r="3" customFormat="false" ht="21" hidden="false" customHeight="true" outlineLevel="0" collapsed="false">
      <c r="A3" s="4"/>
      <c r="B3" s="5"/>
      <c r="C3" s="6" t="s">
        <v>2</v>
      </c>
      <c r="D3" s="6"/>
    </row>
    <row r="4" customFormat="false" ht="18" hidden="false" customHeight="true" outlineLevel="0" collapsed="false">
      <c r="A4" s="7" t="s">
        <v>3</v>
      </c>
      <c r="B4" s="7"/>
      <c r="C4" s="7"/>
      <c r="D4" s="7"/>
    </row>
    <row r="5" customFormat="false" ht="9" hidden="false" customHeight="true" outlineLevel="0" collapsed="false">
      <c r="A5" s="8"/>
      <c r="B5" s="8"/>
      <c r="C5" s="8"/>
      <c r="D5" s="8"/>
      <c r="E5" s="9"/>
      <c r="F5" s="9"/>
      <c r="G5" s="9"/>
      <c r="H5" s="9"/>
    </row>
    <row r="6" s="14" customFormat="true" ht="35.25" hidden="false" customHeight="true" outlineLevel="0" collapsed="false">
      <c r="A6" s="10" t="s">
        <v>4</v>
      </c>
      <c r="B6" s="10"/>
      <c r="C6" s="10"/>
      <c r="D6" s="10"/>
      <c r="E6" s="11"/>
      <c r="F6" s="12"/>
      <c r="G6" s="13"/>
      <c r="H6" s="13"/>
    </row>
    <row r="7" s="14" customFormat="true" ht="19.5" hidden="false" customHeight="true" outlineLevel="0" collapsed="false">
      <c r="A7" s="15" t="s">
        <v>5</v>
      </c>
      <c r="B7" s="15"/>
      <c r="C7" s="15"/>
      <c r="D7" s="15"/>
      <c r="E7" s="11"/>
      <c r="F7" s="12"/>
      <c r="G7" s="13"/>
      <c r="H7" s="13"/>
    </row>
    <row r="8" customFormat="false" ht="38.25" hidden="false" customHeight="fals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F8" s="1"/>
      <c r="H8" s="1"/>
    </row>
    <row r="9" customFormat="false" ht="19.5" hidden="false" customHeight="false" outlineLevel="0" collapsed="false">
      <c r="A9" s="20" t="n">
        <v>1</v>
      </c>
      <c r="B9" s="21" t="n">
        <v>2</v>
      </c>
      <c r="C9" s="22" t="s">
        <v>10</v>
      </c>
      <c r="D9" s="23" t="s">
        <v>11</v>
      </c>
      <c r="E9" s="24"/>
      <c r="F9" s="1"/>
      <c r="H9" s="1"/>
    </row>
    <row r="10" customFormat="false" ht="25.5" hidden="false" customHeight="true" outlineLevel="0" collapsed="false">
      <c r="A10" s="25" t="s">
        <v>12</v>
      </c>
      <c r="B10" s="26" t="s">
        <v>13</v>
      </c>
      <c r="C10" s="27" t="s">
        <v>14</v>
      </c>
      <c r="D10" s="28" t="s">
        <v>15</v>
      </c>
      <c r="E10" s="24"/>
      <c r="F10" s="1"/>
      <c r="H10" s="1"/>
    </row>
    <row r="11" customFormat="false" ht="27" hidden="false" customHeight="true" outlineLevel="0" collapsed="false">
      <c r="A11" s="25"/>
      <c r="B11" s="29" t="s">
        <v>16</v>
      </c>
      <c r="C11" s="27"/>
      <c r="D11" s="30" t="s">
        <v>17</v>
      </c>
      <c r="E11" s="24"/>
      <c r="F11" s="1"/>
      <c r="H11" s="1"/>
    </row>
    <row r="12" customFormat="false" ht="135" hidden="false" customHeight="true" outlineLevel="0" collapsed="false">
      <c r="A12" s="20" t="s">
        <v>18</v>
      </c>
      <c r="B12" s="31" t="s">
        <v>19</v>
      </c>
      <c r="C12" s="22" t="s">
        <v>20</v>
      </c>
      <c r="D12" s="32" t="s">
        <v>21</v>
      </c>
      <c r="F12" s="1"/>
      <c r="H12" s="1"/>
    </row>
    <row r="13" customFormat="false" ht="27" hidden="false" customHeight="true" outlineLevel="0" collapsed="false">
      <c r="A13" s="20"/>
      <c r="B13" s="33" t="s">
        <v>13</v>
      </c>
      <c r="C13" s="22"/>
      <c r="D13" s="34" t="s">
        <v>22</v>
      </c>
      <c r="E13" s="24"/>
      <c r="F13" s="1"/>
      <c r="H13" s="1"/>
    </row>
    <row r="14" customFormat="false" ht="132.75" hidden="false" customHeight="true" outlineLevel="0" collapsed="false">
      <c r="A14" s="20" t="s">
        <v>23</v>
      </c>
      <c r="B14" s="35" t="s">
        <v>24</v>
      </c>
      <c r="C14" s="36" t="s">
        <v>20</v>
      </c>
      <c r="D14" s="28" t="s">
        <v>17</v>
      </c>
      <c r="E14" s="37"/>
      <c r="F14" s="1"/>
      <c r="H14" s="1"/>
    </row>
    <row r="15" customFormat="false" ht="22.5" hidden="false" customHeight="true" outlineLevel="0" collapsed="false">
      <c r="A15" s="20"/>
      <c r="B15" s="38" t="s">
        <v>25</v>
      </c>
      <c r="C15" s="36"/>
      <c r="D15" s="28"/>
      <c r="E15" s="37"/>
      <c r="F15" s="1"/>
      <c r="H15" s="1"/>
    </row>
    <row r="16" customFormat="false" ht="25.5" hidden="false" customHeight="true" outlineLevel="0" collapsed="false">
      <c r="A16" s="20"/>
      <c r="B16" s="39" t="s">
        <v>26</v>
      </c>
      <c r="C16" s="36"/>
      <c r="D16" s="40" t="s">
        <v>27</v>
      </c>
      <c r="E16" s="37"/>
      <c r="F16" s="1"/>
      <c r="H16" s="1"/>
    </row>
    <row r="17" customFormat="false" ht="132" hidden="false" customHeight="true" outlineLevel="0" collapsed="false">
      <c r="A17" s="20" t="s">
        <v>28</v>
      </c>
      <c r="B17" s="41" t="s">
        <v>29</v>
      </c>
      <c r="C17" s="36" t="s">
        <v>20</v>
      </c>
      <c r="D17" s="28" t="s">
        <v>17</v>
      </c>
      <c r="F17" s="1"/>
      <c r="H17" s="1"/>
    </row>
    <row r="18" customFormat="false" ht="21" hidden="false" customHeight="true" outlineLevel="0" collapsed="false">
      <c r="A18" s="20"/>
      <c r="B18" s="38" t="s">
        <v>25</v>
      </c>
      <c r="C18" s="36"/>
      <c r="D18" s="28"/>
      <c r="F18" s="1"/>
      <c r="H18" s="1"/>
    </row>
    <row r="19" customFormat="false" ht="21.75" hidden="false" customHeight="true" outlineLevel="0" collapsed="false">
      <c r="A19" s="20"/>
      <c r="B19" s="39" t="s">
        <v>26</v>
      </c>
      <c r="C19" s="36"/>
      <c r="D19" s="42" t="s">
        <v>30</v>
      </c>
      <c r="F19" s="1"/>
      <c r="H19" s="1"/>
    </row>
    <row r="20" customFormat="false" ht="134.25" hidden="false" customHeight="true" outlineLevel="0" collapsed="false">
      <c r="A20" s="20" t="s">
        <v>31</v>
      </c>
      <c r="B20" s="41" t="s">
        <v>29</v>
      </c>
      <c r="C20" s="36" t="s">
        <v>20</v>
      </c>
      <c r="D20" s="28" t="s">
        <v>32</v>
      </c>
      <c r="F20" s="1"/>
      <c r="H20" s="1"/>
    </row>
    <row r="21" customFormat="false" ht="21.75" hidden="false" customHeight="true" outlineLevel="0" collapsed="false">
      <c r="A21" s="20"/>
      <c r="B21" s="38" t="s">
        <v>25</v>
      </c>
      <c r="C21" s="36"/>
      <c r="D21" s="28"/>
      <c r="F21" s="1"/>
      <c r="H21" s="1"/>
    </row>
    <row r="22" customFormat="false" ht="23.25" hidden="false" customHeight="true" outlineLevel="0" collapsed="false">
      <c r="A22" s="20"/>
      <c r="B22" s="39" t="s">
        <v>26</v>
      </c>
      <c r="C22" s="36"/>
      <c r="D22" s="43" t="s">
        <v>30</v>
      </c>
      <c r="F22" s="1"/>
      <c r="H22" s="1"/>
    </row>
    <row r="23" customFormat="false" ht="18.75" hidden="false" customHeight="false" outlineLevel="0" collapsed="false">
      <c r="B23" s="44"/>
    </row>
  </sheetData>
  <mergeCells count="19">
    <mergeCell ref="C1:D1"/>
    <mergeCell ref="C2:D2"/>
    <mergeCell ref="C3:D3"/>
    <mergeCell ref="A4:D4"/>
    <mergeCell ref="A6:D6"/>
    <mergeCell ref="A7:D7"/>
    <mergeCell ref="A10:A11"/>
    <mergeCell ref="C10:C11"/>
    <mergeCell ref="A12:A13"/>
    <mergeCell ref="C12:C13"/>
    <mergeCell ref="A14:A16"/>
    <mergeCell ref="C14:C16"/>
    <mergeCell ref="D14:D15"/>
    <mergeCell ref="A17:A19"/>
    <mergeCell ref="C17:C19"/>
    <mergeCell ref="D17:D18"/>
    <mergeCell ref="A20:A22"/>
    <mergeCell ref="C20:C22"/>
    <mergeCell ref="D20:D21"/>
  </mergeCells>
  <printOptions headings="false" gridLines="false" gridLinesSet="true" horizontalCentered="false" verticalCentered="false"/>
  <pageMargins left="0.590277777777778" right="0.433333333333333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595" useFirstPageNumber="tru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7734375" defaultRowHeight="18.75" zeroHeight="false" outlineLevelRow="0" outlineLevelCol="0"/>
  <cols>
    <col collapsed="false" customWidth="true" hidden="false" outlineLevel="0" max="1" min="1" style="45" width="17.55"/>
    <col collapsed="false" customWidth="true" hidden="false" outlineLevel="0" max="2" min="2" style="46" width="23.43"/>
    <col collapsed="false" customWidth="true" hidden="false" outlineLevel="0" max="3" min="3" style="47" width="20.77"/>
    <col collapsed="false" customWidth="true" hidden="false" outlineLevel="0" max="4" min="4" style="47" width="5.88"/>
    <col collapsed="false" customWidth="true" hidden="false" outlineLevel="0" max="5" min="5" style="47" width="6.55"/>
    <col collapsed="false" customWidth="true" hidden="false" outlineLevel="0" max="6" min="6" style="47" width="11.66"/>
    <col collapsed="false" customWidth="true" hidden="false" outlineLevel="0" max="7" min="7" style="47" width="13.55"/>
    <col collapsed="false" customWidth="true" hidden="false" outlineLevel="0" max="8" min="8" style="47" width="14.99"/>
    <col collapsed="false" customWidth="false" hidden="false" outlineLevel="0" max="257" min="9" style="47" width="8.77"/>
  </cols>
  <sheetData>
    <row r="1" customFormat="false" ht="42.75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A2" s="49" t="s">
        <v>34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A3" s="50" t="s">
        <v>35</v>
      </c>
      <c r="B3" s="51" t="s">
        <v>36</v>
      </c>
      <c r="C3" s="52" t="s">
        <v>37</v>
      </c>
      <c r="D3" s="53" t="s">
        <v>38</v>
      </c>
      <c r="E3" s="53"/>
      <c r="F3" s="54" t="s">
        <v>39</v>
      </c>
      <c r="G3" s="54"/>
      <c r="H3" s="54"/>
    </row>
    <row r="4" customFormat="false" ht="108.75" hidden="false" customHeight="true" outlineLevel="0" collapsed="false">
      <c r="A4" s="50"/>
      <c r="B4" s="51"/>
      <c r="C4" s="52"/>
      <c r="D4" s="53"/>
      <c r="E4" s="53"/>
      <c r="F4" s="55" t="s">
        <v>40</v>
      </c>
      <c r="G4" s="55" t="s">
        <v>41</v>
      </c>
      <c r="H4" s="56" t="s">
        <v>42</v>
      </c>
    </row>
    <row r="5" customFormat="false" ht="195" hidden="false" customHeight="true" outlineLevel="0" collapsed="false">
      <c r="A5" s="50"/>
      <c r="B5" s="51"/>
      <c r="C5" s="52"/>
      <c r="D5" s="57" t="s">
        <v>43</v>
      </c>
      <c r="E5" s="57" t="s">
        <v>44</v>
      </c>
      <c r="F5" s="55"/>
      <c r="G5" s="55"/>
      <c r="H5" s="56"/>
    </row>
    <row r="6" customFormat="false" ht="19.5" hidden="false" customHeight="false" outlineLevel="0" collapsed="false">
      <c r="A6" s="58" t="n">
        <v>1</v>
      </c>
      <c r="B6" s="59" t="n">
        <v>2</v>
      </c>
      <c r="C6" s="60" t="s">
        <v>10</v>
      </c>
      <c r="D6" s="60" t="s">
        <v>11</v>
      </c>
      <c r="E6" s="60" t="s">
        <v>45</v>
      </c>
      <c r="F6" s="60" t="s">
        <v>46</v>
      </c>
      <c r="G6" s="61" t="s">
        <v>47</v>
      </c>
      <c r="H6" s="62" t="s">
        <v>48</v>
      </c>
    </row>
    <row r="7" customFormat="false" ht="41.25" hidden="false" customHeight="true" outlineLevel="0" collapsed="false">
      <c r="A7" s="63" t="s">
        <v>49</v>
      </c>
      <c r="B7" s="64" t="s">
        <v>50</v>
      </c>
      <c r="C7" s="65" t="s">
        <v>51</v>
      </c>
      <c r="D7" s="66" t="s">
        <v>52</v>
      </c>
      <c r="E7" s="67"/>
      <c r="F7" s="67"/>
      <c r="G7" s="67"/>
      <c r="H7" s="68"/>
    </row>
    <row r="8" customFormat="false" ht="41.25" hidden="false" customHeight="true" outlineLevel="0" collapsed="false">
      <c r="A8" s="63"/>
      <c r="B8" s="64"/>
      <c r="C8" s="69" t="s">
        <v>53</v>
      </c>
      <c r="D8" s="70" t="s">
        <v>21</v>
      </c>
      <c r="E8" s="71"/>
      <c r="F8" s="71"/>
      <c r="G8" s="71"/>
      <c r="H8" s="72"/>
    </row>
    <row r="9" customFormat="false" ht="40.5" hidden="false" customHeight="true" outlineLevel="0" collapsed="false">
      <c r="A9" s="63"/>
      <c r="B9" s="64"/>
      <c r="C9" s="73" t="s">
        <v>54</v>
      </c>
      <c r="D9" s="74" t="s">
        <v>32</v>
      </c>
      <c r="E9" s="71"/>
      <c r="F9" s="71"/>
      <c r="G9" s="75"/>
      <c r="H9" s="72"/>
    </row>
    <row r="10" customFormat="false" ht="22.5" hidden="false" customHeight="true" outlineLevel="0" collapsed="false">
      <c r="A10" s="76"/>
      <c r="B10" s="77" t="s">
        <v>13</v>
      </c>
      <c r="C10" s="78" t="s">
        <v>53</v>
      </c>
      <c r="D10" s="74" t="s">
        <v>55</v>
      </c>
      <c r="E10" s="74" t="s">
        <v>56</v>
      </c>
      <c r="F10" s="71"/>
      <c r="G10" s="71"/>
      <c r="H10" s="72"/>
    </row>
    <row r="11" customFormat="false" ht="39.75" hidden="false" customHeight="true" outlineLevel="0" collapsed="false">
      <c r="A11" s="76"/>
      <c r="B11" s="79" t="s">
        <v>26</v>
      </c>
      <c r="C11" s="78"/>
      <c r="D11" s="57" t="s">
        <v>17</v>
      </c>
      <c r="E11" s="57" t="s">
        <v>57</v>
      </c>
      <c r="F11" s="80"/>
      <c r="G11" s="80"/>
      <c r="H11" s="81"/>
    </row>
    <row r="12" customFormat="false" ht="26.25" hidden="false" customHeight="true" outlineLevel="0" collapsed="false">
      <c r="A12" s="82" t="s">
        <v>58</v>
      </c>
      <c r="B12" s="83" t="s">
        <v>13</v>
      </c>
      <c r="C12" s="84" t="s">
        <v>53</v>
      </c>
      <c r="D12" s="85" t="s">
        <v>52</v>
      </c>
      <c r="E12" s="86" t="s">
        <v>59</v>
      </c>
      <c r="F12" s="87"/>
      <c r="G12" s="88"/>
      <c r="H12" s="89"/>
    </row>
    <row r="13" customFormat="false" ht="41.25" hidden="false" customHeight="true" outlineLevel="0" collapsed="false">
      <c r="A13" s="82"/>
      <c r="B13" s="79" t="s">
        <v>26</v>
      </c>
      <c r="C13" s="84"/>
      <c r="D13" s="57" t="s">
        <v>60</v>
      </c>
      <c r="E13" s="55" t="s">
        <v>61</v>
      </c>
      <c r="F13" s="80"/>
      <c r="G13" s="90"/>
      <c r="H13" s="81"/>
    </row>
    <row r="14" customFormat="false" ht="42" hidden="false" customHeight="true" outlineLevel="0" collapsed="false">
      <c r="A14" s="91" t="s">
        <v>62</v>
      </c>
      <c r="B14" s="64" t="s">
        <v>50</v>
      </c>
      <c r="C14" s="65" t="s">
        <v>51</v>
      </c>
      <c r="D14" s="66" t="s">
        <v>17</v>
      </c>
      <c r="E14" s="67"/>
      <c r="F14" s="67"/>
      <c r="G14" s="92"/>
      <c r="H14" s="68"/>
    </row>
    <row r="15" customFormat="false" ht="43.5" hidden="false" customHeight="true" outlineLevel="0" collapsed="false">
      <c r="A15" s="91"/>
      <c r="B15" s="64"/>
      <c r="C15" s="69" t="s">
        <v>53</v>
      </c>
      <c r="D15" s="70" t="s">
        <v>17</v>
      </c>
      <c r="E15" s="71"/>
      <c r="F15" s="71"/>
      <c r="G15" s="75"/>
      <c r="H15" s="72"/>
    </row>
    <row r="16" customFormat="false" ht="42.75" hidden="false" customHeight="true" outlineLevel="0" collapsed="false">
      <c r="A16" s="91"/>
      <c r="B16" s="64"/>
      <c r="C16" s="73" t="s">
        <v>54</v>
      </c>
      <c r="D16" s="93" t="s">
        <v>27</v>
      </c>
      <c r="E16" s="94"/>
      <c r="F16" s="94"/>
      <c r="G16" s="95"/>
      <c r="H16" s="96"/>
    </row>
    <row r="17" customFormat="false" ht="24" hidden="false" customHeight="true" outlineLevel="0" collapsed="false">
      <c r="A17" s="91"/>
      <c r="B17" s="77" t="s">
        <v>13</v>
      </c>
      <c r="C17" s="97" t="s">
        <v>53</v>
      </c>
      <c r="D17" s="74" t="s">
        <v>63</v>
      </c>
      <c r="E17" s="74" t="s">
        <v>57</v>
      </c>
      <c r="F17" s="71"/>
      <c r="G17" s="75"/>
      <c r="H17" s="72"/>
    </row>
    <row r="18" customFormat="false" ht="41.25" hidden="false" customHeight="true" outlineLevel="0" collapsed="false">
      <c r="A18" s="91"/>
      <c r="B18" s="98" t="s">
        <v>26</v>
      </c>
      <c r="C18" s="97"/>
      <c r="D18" s="93" t="s">
        <v>27</v>
      </c>
      <c r="E18" s="93" t="s">
        <v>64</v>
      </c>
      <c r="F18" s="94"/>
      <c r="G18" s="95"/>
      <c r="H18" s="96"/>
    </row>
    <row r="19" customFormat="false" ht="30.75" hidden="false" customHeight="true" outlineLevel="0" collapsed="false">
      <c r="A19" s="99" t="s">
        <v>65</v>
      </c>
      <c r="B19" s="64" t="s">
        <v>50</v>
      </c>
      <c r="C19" s="65" t="s">
        <v>66</v>
      </c>
      <c r="D19" s="66" t="s">
        <v>17</v>
      </c>
      <c r="E19" s="66" t="s">
        <v>67</v>
      </c>
      <c r="F19" s="67"/>
      <c r="G19" s="67"/>
      <c r="H19" s="68"/>
    </row>
    <row r="20" customFormat="false" ht="39" hidden="false" customHeight="true" outlineLevel="0" collapsed="false">
      <c r="A20" s="99"/>
      <c r="B20" s="64"/>
      <c r="C20" s="69" t="s">
        <v>53</v>
      </c>
      <c r="D20" s="74" t="s">
        <v>32</v>
      </c>
      <c r="E20" s="74" t="s">
        <v>68</v>
      </c>
      <c r="F20" s="71"/>
      <c r="G20" s="71"/>
      <c r="H20" s="72"/>
    </row>
    <row r="21" customFormat="false" ht="41.25" hidden="false" customHeight="true" outlineLevel="0" collapsed="false">
      <c r="A21" s="99"/>
      <c r="B21" s="64"/>
      <c r="C21" s="69" t="s">
        <v>54</v>
      </c>
      <c r="D21" s="71"/>
      <c r="E21" s="74" t="s">
        <v>32</v>
      </c>
      <c r="F21" s="71"/>
      <c r="G21" s="71"/>
      <c r="H21" s="72"/>
    </row>
    <row r="22" customFormat="false" ht="25.5" hidden="false" customHeight="true" outlineLevel="0" collapsed="false">
      <c r="A22" s="99"/>
      <c r="B22" s="77" t="s">
        <v>13</v>
      </c>
      <c r="C22" s="69" t="s">
        <v>66</v>
      </c>
      <c r="D22" s="74" t="s">
        <v>17</v>
      </c>
      <c r="E22" s="74" t="s">
        <v>57</v>
      </c>
      <c r="F22" s="71"/>
      <c r="G22" s="71"/>
      <c r="H22" s="72"/>
    </row>
    <row r="23" customFormat="false" ht="39.75" hidden="false" customHeight="true" outlineLevel="0" collapsed="false">
      <c r="A23" s="99"/>
      <c r="B23" s="77"/>
      <c r="C23" s="69" t="s">
        <v>53</v>
      </c>
      <c r="D23" s="74" t="s">
        <v>60</v>
      </c>
      <c r="E23" s="70" t="s">
        <v>61</v>
      </c>
      <c r="F23" s="71"/>
      <c r="G23" s="71"/>
      <c r="H23" s="72"/>
    </row>
    <row r="24" customFormat="false" ht="21.75" hidden="false" customHeight="true" outlineLevel="0" collapsed="false">
      <c r="A24" s="99"/>
      <c r="B24" s="79" t="s">
        <v>26</v>
      </c>
      <c r="C24" s="69" t="s">
        <v>66</v>
      </c>
      <c r="D24" s="74" t="s">
        <v>30</v>
      </c>
      <c r="E24" s="74" t="s">
        <v>69</v>
      </c>
      <c r="F24" s="71"/>
      <c r="G24" s="71"/>
      <c r="H24" s="72"/>
    </row>
    <row r="25" customFormat="false" ht="42.75" hidden="false" customHeight="true" outlineLevel="0" collapsed="false">
      <c r="A25" s="99"/>
      <c r="B25" s="79"/>
      <c r="C25" s="78" t="s">
        <v>53</v>
      </c>
      <c r="D25" s="57" t="s">
        <v>30</v>
      </c>
      <c r="E25" s="57" t="s">
        <v>69</v>
      </c>
      <c r="F25" s="80"/>
      <c r="G25" s="80"/>
      <c r="H25" s="81"/>
    </row>
    <row r="26" customFormat="false" ht="83.25" hidden="false" customHeight="true" outlineLevel="0" collapsed="false">
      <c r="A26" s="99" t="s">
        <v>70</v>
      </c>
      <c r="B26" s="100" t="s">
        <v>50</v>
      </c>
      <c r="C26" s="101" t="s">
        <v>71</v>
      </c>
      <c r="D26" s="102" t="s">
        <v>17</v>
      </c>
      <c r="E26" s="103"/>
      <c r="F26" s="103"/>
      <c r="G26" s="104"/>
      <c r="H26" s="105"/>
    </row>
    <row r="27" customFormat="false" ht="60.75" hidden="false" customHeight="true" outlineLevel="0" collapsed="false">
      <c r="A27" s="91" t="s">
        <v>72</v>
      </c>
      <c r="B27" s="106" t="s">
        <v>73</v>
      </c>
      <c r="C27" s="107" t="s">
        <v>14</v>
      </c>
      <c r="D27" s="108" t="s">
        <v>74</v>
      </c>
      <c r="E27" s="108" t="s">
        <v>75</v>
      </c>
      <c r="F27" s="108" t="s">
        <v>76</v>
      </c>
      <c r="G27" s="108" t="s">
        <v>77</v>
      </c>
      <c r="H27" s="109" t="s">
        <v>78</v>
      </c>
    </row>
    <row r="28" customFormat="false" ht="22.5" hidden="false" customHeight="true" outlineLevel="0" collapsed="false">
      <c r="A28" s="91"/>
      <c r="B28" s="110" t="s">
        <v>79</v>
      </c>
      <c r="C28" s="107"/>
      <c r="D28" s="74" t="s">
        <v>74</v>
      </c>
      <c r="E28" s="74" t="s">
        <v>75</v>
      </c>
      <c r="F28" s="74" t="s">
        <v>80</v>
      </c>
      <c r="G28" s="74" t="s">
        <v>77</v>
      </c>
      <c r="H28" s="111" t="s">
        <v>78</v>
      </c>
    </row>
    <row r="29" customFormat="false" ht="53.25" hidden="false" customHeight="true" outlineLevel="0" collapsed="false">
      <c r="A29" s="91"/>
      <c r="B29" s="110" t="s">
        <v>81</v>
      </c>
      <c r="C29" s="69" t="s">
        <v>14</v>
      </c>
      <c r="D29" s="74" t="s">
        <v>82</v>
      </c>
      <c r="E29" s="74" t="s">
        <v>83</v>
      </c>
      <c r="F29" s="74" t="s">
        <v>84</v>
      </c>
      <c r="G29" s="75"/>
      <c r="H29" s="112" t="s">
        <v>78</v>
      </c>
    </row>
    <row r="30" customFormat="false" ht="46.5" hidden="false" customHeight="true" outlineLevel="0" collapsed="false">
      <c r="A30" s="91"/>
      <c r="B30" s="110"/>
      <c r="C30" s="69"/>
      <c r="D30" s="113" t="s">
        <v>85</v>
      </c>
      <c r="E30" s="113"/>
      <c r="F30" s="113"/>
      <c r="G30" s="113"/>
      <c r="H30" s="113"/>
    </row>
    <row r="31" customFormat="false" ht="27.75" hidden="false" customHeight="true" outlineLevel="0" collapsed="false">
      <c r="A31" s="91"/>
      <c r="B31" s="77" t="s">
        <v>86</v>
      </c>
      <c r="C31" s="69" t="s">
        <v>14</v>
      </c>
      <c r="D31" s="70" t="s">
        <v>30</v>
      </c>
      <c r="E31" s="70" t="s">
        <v>69</v>
      </c>
      <c r="F31" s="114"/>
      <c r="G31" s="115"/>
      <c r="H31" s="116" t="s">
        <v>78</v>
      </c>
    </row>
    <row r="32" customFormat="false" ht="74.25" hidden="false" customHeight="true" outlineLevel="0" collapsed="false">
      <c r="A32" s="91"/>
      <c r="B32" s="77"/>
      <c r="C32" s="69"/>
      <c r="D32" s="117" t="s">
        <v>87</v>
      </c>
      <c r="E32" s="117"/>
      <c r="F32" s="117"/>
      <c r="G32" s="117"/>
      <c r="H32" s="117"/>
    </row>
    <row r="33" customFormat="false" ht="24" hidden="false" customHeight="true" outlineLevel="0" collapsed="false">
      <c r="A33" s="91"/>
      <c r="B33" s="77" t="s">
        <v>13</v>
      </c>
      <c r="C33" s="118" t="s">
        <v>14</v>
      </c>
      <c r="D33" s="70" t="s">
        <v>17</v>
      </c>
      <c r="E33" s="70" t="s">
        <v>57</v>
      </c>
      <c r="F33" s="114"/>
      <c r="G33" s="119" t="s">
        <v>88</v>
      </c>
      <c r="H33" s="120"/>
    </row>
    <row r="34" customFormat="false" ht="43.5" hidden="false" customHeight="true" outlineLevel="0" collapsed="false">
      <c r="A34" s="91"/>
      <c r="B34" s="121" t="s">
        <v>26</v>
      </c>
      <c r="C34" s="118"/>
      <c r="D34" s="122" t="s">
        <v>30</v>
      </c>
      <c r="E34" s="122" t="s">
        <v>89</v>
      </c>
      <c r="F34" s="123"/>
      <c r="G34" s="124" t="s">
        <v>90</v>
      </c>
      <c r="H34" s="125"/>
    </row>
    <row r="35" customFormat="false" ht="63" hidden="false" customHeight="true" outlineLevel="0" collapsed="false">
      <c r="A35" s="63" t="s">
        <v>91</v>
      </c>
      <c r="B35" s="106" t="s">
        <v>73</v>
      </c>
      <c r="C35" s="126" t="s">
        <v>14</v>
      </c>
      <c r="D35" s="60" t="s">
        <v>92</v>
      </c>
      <c r="E35" s="53" t="s">
        <v>93</v>
      </c>
      <c r="F35" s="66" t="s">
        <v>80</v>
      </c>
      <c r="G35" s="108" t="s">
        <v>94</v>
      </c>
      <c r="H35" s="109" t="s">
        <v>78</v>
      </c>
    </row>
    <row r="36" customFormat="false" ht="27.75" hidden="false" customHeight="true" outlineLevel="0" collapsed="false">
      <c r="A36" s="63"/>
      <c r="B36" s="110" t="s">
        <v>79</v>
      </c>
      <c r="C36" s="126"/>
      <c r="D36" s="70" t="s">
        <v>92</v>
      </c>
      <c r="E36" s="70" t="s">
        <v>95</v>
      </c>
      <c r="F36" s="70" t="s">
        <v>96</v>
      </c>
      <c r="G36" s="74" t="s">
        <v>94</v>
      </c>
      <c r="H36" s="111" t="s">
        <v>78</v>
      </c>
    </row>
    <row r="37" customFormat="false" ht="49.5" hidden="false" customHeight="true" outlineLevel="0" collapsed="false">
      <c r="A37" s="76"/>
      <c r="B37" s="110" t="s">
        <v>81</v>
      </c>
      <c r="C37" s="127" t="s">
        <v>14</v>
      </c>
      <c r="D37" s="70" t="s">
        <v>97</v>
      </c>
      <c r="E37" s="70" t="s">
        <v>57</v>
      </c>
      <c r="F37" s="70" t="s">
        <v>84</v>
      </c>
      <c r="G37" s="114"/>
      <c r="H37" s="111" t="s">
        <v>78</v>
      </c>
    </row>
    <row r="38" customFormat="false" ht="51.75" hidden="false" customHeight="true" outlineLevel="0" collapsed="false">
      <c r="A38" s="76"/>
      <c r="B38" s="110"/>
      <c r="C38" s="127"/>
      <c r="D38" s="117" t="s">
        <v>85</v>
      </c>
      <c r="E38" s="117"/>
      <c r="F38" s="117"/>
      <c r="G38" s="117"/>
      <c r="H38" s="117"/>
    </row>
    <row r="39" customFormat="false" ht="39" hidden="false" customHeight="true" outlineLevel="0" collapsed="false">
      <c r="A39" s="76"/>
      <c r="B39" s="77" t="s">
        <v>86</v>
      </c>
      <c r="C39" s="127" t="s">
        <v>14</v>
      </c>
      <c r="D39" s="114"/>
      <c r="E39" s="70" t="s">
        <v>32</v>
      </c>
      <c r="F39" s="114"/>
      <c r="G39" s="114"/>
      <c r="H39" s="116" t="s">
        <v>78</v>
      </c>
    </row>
    <row r="40" customFormat="false" ht="60" hidden="false" customHeight="true" outlineLevel="0" collapsed="false">
      <c r="A40" s="76"/>
      <c r="B40" s="77"/>
      <c r="C40" s="127"/>
      <c r="D40" s="117" t="s">
        <v>87</v>
      </c>
      <c r="E40" s="117"/>
      <c r="F40" s="117"/>
      <c r="G40" s="117"/>
      <c r="H40" s="117"/>
    </row>
    <row r="41" customFormat="false" ht="25.5" hidden="false" customHeight="true" outlineLevel="0" collapsed="false">
      <c r="A41" s="76"/>
      <c r="B41" s="77" t="s">
        <v>13</v>
      </c>
      <c r="C41" s="128" t="s">
        <v>14</v>
      </c>
      <c r="D41" s="70" t="s">
        <v>27</v>
      </c>
      <c r="E41" s="70" t="s">
        <v>64</v>
      </c>
      <c r="F41" s="114"/>
      <c r="G41" s="114"/>
      <c r="H41" s="120"/>
    </row>
    <row r="42" customFormat="false" ht="47.25" hidden="false" customHeight="true" outlineLevel="0" collapsed="false">
      <c r="A42" s="76"/>
      <c r="B42" s="129" t="s">
        <v>26</v>
      </c>
      <c r="C42" s="128"/>
      <c r="D42" s="130"/>
      <c r="E42" s="55" t="s">
        <v>30</v>
      </c>
      <c r="F42" s="130"/>
      <c r="G42" s="130"/>
      <c r="H42" s="131"/>
    </row>
    <row r="43" customFormat="false" ht="42" hidden="false" customHeight="true" outlineLevel="0" collapsed="false">
      <c r="A43" s="132" t="s">
        <v>98</v>
      </c>
      <c r="B43" s="133" t="s">
        <v>73</v>
      </c>
      <c r="C43" s="73" t="s">
        <v>51</v>
      </c>
      <c r="D43" s="86" t="s">
        <v>99</v>
      </c>
      <c r="E43" s="86" t="s">
        <v>100</v>
      </c>
      <c r="F43" s="86" t="s">
        <v>80</v>
      </c>
      <c r="G43" s="134" t="s">
        <v>101</v>
      </c>
      <c r="H43" s="112" t="s">
        <v>78</v>
      </c>
    </row>
    <row r="44" customFormat="false" ht="40.5" hidden="false" customHeight="true" outlineLevel="0" collapsed="false">
      <c r="A44" s="132"/>
      <c r="B44" s="133"/>
      <c r="C44" s="69" t="s">
        <v>53</v>
      </c>
      <c r="D44" s="70" t="s">
        <v>102</v>
      </c>
      <c r="E44" s="70" t="s">
        <v>103</v>
      </c>
      <c r="F44" s="70" t="s">
        <v>76</v>
      </c>
      <c r="G44" s="74" t="s">
        <v>77</v>
      </c>
      <c r="H44" s="111" t="s">
        <v>78</v>
      </c>
    </row>
    <row r="45" customFormat="false" ht="39.75" hidden="false" customHeight="true" outlineLevel="0" collapsed="false">
      <c r="A45" s="132"/>
      <c r="B45" s="133"/>
      <c r="C45" s="69" t="s">
        <v>54</v>
      </c>
      <c r="D45" s="135"/>
      <c r="E45" s="70" t="s">
        <v>104</v>
      </c>
      <c r="F45" s="74" t="s">
        <v>76</v>
      </c>
      <c r="G45" s="74" t="s">
        <v>77</v>
      </c>
      <c r="H45" s="111" t="s">
        <v>78</v>
      </c>
    </row>
    <row r="46" customFormat="false" ht="40.5" hidden="false" customHeight="true" outlineLevel="0" collapsed="false">
      <c r="A46" s="132"/>
      <c r="B46" s="110" t="s">
        <v>79</v>
      </c>
      <c r="C46" s="69" t="s">
        <v>51</v>
      </c>
      <c r="D46" s="70" t="s">
        <v>99</v>
      </c>
      <c r="E46" s="70" t="s">
        <v>100</v>
      </c>
      <c r="F46" s="70" t="s">
        <v>96</v>
      </c>
      <c r="G46" s="74" t="s">
        <v>101</v>
      </c>
      <c r="H46" s="111" t="s">
        <v>78</v>
      </c>
    </row>
    <row r="47" customFormat="false" ht="39.75" hidden="false" customHeight="true" outlineLevel="0" collapsed="false">
      <c r="A47" s="132"/>
      <c r="B47" s="110"/>
      <c r="C47" s="69" t="s">
        <v>53</v>
      </c>
      <c r="D47" s="70" t="s">
        <v>102</v>
      </c>
      <c r="E47" s="70" t="s">
        <v>103</v>
      </c>
      <c r="F47" s="70" t="s">
        <v>80</v>
      </c>
      <c r="G47" s="74" t="s">
        <v>77</v>
      </c>
      <c r="H47" s="111" t="s">
        <v>78</v>
      </c>
    </row>
    <row r="48" customFormat="false" ht="42.75" hidden="false" customHeight="true" outlineLevel="0" collapsed="false">
      <c r="A48" s="132"/>
      <c r="B48" s="110"/>
      <c r="C48" s="73" t="s">
        <v>54</v>
      </c>
      <c r="D48" s="135"/>
      <c r="E48" s="70" t="s">
        <v>104</v>
      </c>
      <c r="F48" s="74" t="n">
        <v>72</v>
      </c>
      <c r="G48" s="74" t="s">
        <v>77</v>
      </c>
      <c r="H48" s="111" t="s">
        <v>78</v>
      </c>
    </row>
    <row r="49" customFormat="false" ht="41.25" hidden="false" customHeight="true" outlineLevel="0" collapsed="false">
      <c r="A49" s="76"/>
      <c r="B49" s="98" t="s">
        <v>86</v>
      </c>
      <c r="C49" s="118" t="s">
        <v>105</v>
      </c>
      <c r="D49" s="136"/>
      <c r="E49" s="122" t="s">
        <v>27</v>
      </c>
      <c r="F49" s="94"/>
      <c r="G49" s="95"/>
      <c r="H49" s="137" t="s">
        <v>106</v>
      </c>
    </row>
    <row r="50" customFormat="false" ht="60" hidden="false" customHeight="true" outlineLevel="0" collapsed="false">
      <c r="A50" s="76"/>
      <c r="B50" s="98"/>
      <c r="C50" s="118"/>
      <c r="D50" s="138" t="s">
        <v>107</v>
      </c>
      <c r="E50" s="138"/>
      <c r="F50" s="138"/>
      <c r="G50" s="138"/>
      <c r="H50" s="138"/>
    </row>
    <row r="51" customFormat="false" ht="60.75" hidden="false" customHeight="true" outlineLevel="0" collapsed="false">
      <c r="A51" s="76"/>
      <c r="B51" s="79" t="s">
        <v>108</v>
      </c>
      <c r="C51" s="78" t="s">
        <v>53</v>
      </c>
      <c r="D51" s="139"/>
      <c r="E51" s="55" t="s">
        <v>17</v>
      </c>
      <c r="F51" s="130"/>
      <c r="G51" s="55" t="s">
        <v>109</v>
      </c>
      <c r="H51" s="131"/>
    </row>
    <row r="52" customFormat="false" ht="41.25" hidden="false" customHeight="true" outlineLevel="0" collapsed="false">
      <c r="A52" s="140" t="s">
        <v>110</v>
      </c>
      <c r="B52" s="83" t="s">
        <v>13</v>
      </c>
      <c r="C52" s="73" t="s">
        <v>53</v>
      </c>
      <c r="D52" s="141"/>
      <c r="E52" s="86" t="s">
        <v>27</v>
      </c>
      <c r="F52" s="87"/>
      <c r="G52" s="88"/>
      <c r="H52" s="89"/>
    </row>
    <row r="53" customFormat="false" ht="41.25" hidden="false" customHeight="true" outlineLevel="0" collapsed="false">
      <c r="A53" s="140"/>
      <c r="B53" s="83"/>
      <c r="C53" s="73" t="s">
        <v>111</v>
      </c>
      <c r="D53" s="142"/>
      <c r="E53" s="70" t="s">
        <v>30</v>
      </c>
      <c r="F53" s="71"/>
      <c r="G53" s="71"/>
      <c r="H53" s="72"/>
    </row>
    <row r="54" customFormat="false" ht="42.75" hidden="false" customHeight="true" outlineLevel="0" collapsed="false">
      <c r="A54" s="140"/>
      <c r="B54" s="143" t="s">
        <v>26</v>
      </c>
      <c r="C54" s="118" t="s">
        <v>53</v>
      </c>
      <c r="D54" s="144"/>
      <c r="E54" s="145" t="s">
        <v>30</v>
      </c>
      <c r="F54" s="146"/>
      <c r="G54" s="147"/>
      <c r="H54" s="148"/>
    </row>
    <row r="55" customFormat="false" ht="21.75" hidden="false" customHeight="true" outlineLevel="0" collapsed="false">
      <c r="A55" s="149" t="s">
        <v>112</v>
      </c>
      <c r="B55" s="64" t="s">
        <v>73</v>
      </c>
      <c r="C55" s="65" t="s">
        <v>66</v>
      </c>
      <c r="D55" s="53" t="s">
        <v>99</v>
      </c>
      <c r="E55" s="53" t="s">
        <v>113</v>
      </c>
      <c r="F55" s="66" t="s">
        <v>80</v>
      </c>
      <c r="G55" s="66" t="s">
        <v>114</v>
      </c>
      <c r="H55" s="150" t="s">
        <v>78</v>
      </c>
    </row>
    <row r="56" customFormat="false" ht="21.75" hidden="false" customHeight="true" outlineLevel="0" collapsed="false">
      <c r="A56" s="149"/>
      <c r="B56" s="64"/>
      <c r="C56" s="65"/>
      <c r="D56" s="70" t="s">
        <v>21</v>
      </c>
      <c r="E56" s="70" t="s">
        <v>115</v>
      </c>
      <c r="F56" s="74" t="s">
        <v>116</v>
      </c>
      <c r="G56" s="74" t="s">
        <v>117</v>
      </c>
      <c r="H56" s="111" t="s">
        <v>78</v>
      </c>
    </row>
    <row r="57" customFormat="false" ht="23.25" hidden="false" customHeight="true" outlineLevel="0" collapsed="false">
      <c r="A57" s="149"/>
      <c r="B57" s="64"/>
      <c r="C57" s="69" t="s">
        <v>53</v>
      </c>
      <c r="D57" s="70" t="s">
        <v>32</v>
      </c>
      <c r="E57" s="70" t="s">
        <v>118</v>
      </c>
      <c r="F57" s="74" t="s">
        <v>119</v>
      </c>
      <c r="G57" s="71"/>
      <c r="H57" s="111" t="s">
        <v>120</v>
      </c>
    </row>
    <row r="58" customFormat="false" ht="23.25" hidden="false" customHeight="true" outlineLevel="0" collapsed="false">
      <c r="A58" s="149"/>
      <c r="B58" s="64"/>
      <c r="C58" s="69"/>
      <c r="D58" s="142"/>
      <c r="E58" s="70" t="s">
        <v>104</v>
      </c>
      <c r="F58" s="74" t="s">
        <v>121</v>
      </c>
      <c r="G58" s="71"/>
      <c r="H58" s="111" t="s">
        <v>120</v>
      </c>
    </row>
    <row r="59" customFormat="false" ht="19.5" hidden="false" customHeight="true" outlineLevel="0" collapsed="false">
      <c r="A59" s="149"/>
      <c r="B59" s="64"/>
      <c r="C59" s="69" t="s">
        <v>54</v>
      </c>
      <c r="D59" s="142"/>
      <c r="E59" s="70" t="s">
        <v>22</v>
      </c>
      <c r="F59" s="74" t="s">
        <v>76</v>
      </c>
      <c r="G59" s="71"/>
      <c r="H59" s="111" t="s">
        <v>106</v>
      </c>
    </row>
    <row r="60" customFormat="false" ht="19.5" hidden="false" customHeight="true" outlineLevel="0" collapsed="false">
      <c r="A60" s="149"/>
      <c r="B60" s="64"/>
      <c r="C60" s="69"/>
      <c r="D60" s="142"/>
      <c r="E60" s="70" t="s">
        <v>17</v>
      </c>
      <c r="F60" s="74" t="s">
        <v>122</v>
      </c>
      <c r="G60" s="71"/>
      <c r="H60" s="111" t="s">
        <v>106</v>
      </c>
    </row>
    <row r="61" customFormat="false" ht="22.5" hidden="false" customHeight="true" outlineLevel="0" collapsed="false">
      <c r="A61" s="149"/>
      <c r="B61" s="151" t="s">
        <v>79</v>
      </c>
      <c r="C61" s="69" t="s">
        <v>66</v>
      </c>
      <c r="D61" s="70" t="s">
        <v>99</v>
      </c>
      <c r="E61" s="70" t="s">
        <v>113</v>
      </c>
      <c r="F61" s="74" t="s">
        <v>96</v>
      </c>
      <c r="G61" s="74" t="s">
        <v>114</v>
      </c>
      <c r="H61" s="111" t="s">
        <v>78</v>
      </c>
    </row>
    <row r="62" customFormat="false" ht="22.5" hidden="false" customHeight="true" outlineLevel="0" collapsed="false">
      <c r="A62" s="149"/>
      <c r="B62" s="151"/>
      <c r="C62" s="69"/>
      <c r="D62" s="70" t="s">
        <v>21</v>
      </c>
      <c r="E62" s="70" t="s">
        <v>115</v>
      </c>
      <c r="F62" s="74" t="s">
        <v>123</v>
      </c>
      <c r="G62" s="74" t="s">
        <v>117</v>
      </c>
      <c r="H62" s="111" t="s">
        <v>78</v>
      </c>
    </row>
    <row r="63" customFormat="false" ht="21" hidden="false" customHeight="true" outlineLevel="0" collapsed="false">
      <c r="A63" s="149"/>
      <c r="B63" s="151"/>
      <c r="C63" s="69" t="s">
        <v>53</v>
      </c>
      <c r="D63" s="70" t="s">
        <v>32</v>
      </c>
      <c r="E63" s="70" t="s">
        <v>118</v>
      </c>
      <c r="F63" s="74" t="s">
        <v>80</v>
      </c>
      <c r="G63" s="71"/>
      <c r="H63" s="111" t="s">
        <v>120</v>
      </c>
    </row>
    <row r="64" customFormat="false" ht="21" hidden="false" customHeight="true" outlineLevel="0" collapsed="false">
      <c r="A64" s="149"/>
      <c r="B64" s="151"/>
      <c r="C64" s="69"/>
      <c r="D64" s="142"/>
      <c r="E64" s="70" t="s">
        <v>104</v>
      </c>
      <c r="F64" s="74" t="s">
        <v>116</v>
      </c>
      <c r="G64" s="71"/>
      <c r="H64" s="111" t="s">
        <v>120</v>
      </c>
    </row>
    <row r="65" customFormat="false" ht="21" hidden="false" customHeight="true" outlineLevel="0" collapsed="false">
      <c r="A65" s="149"/>
      <c r="B65" s="151"/>
      <c r="C65" s="69" t="s">
        <v>54</v>
      </c>
      <c r="D65" s="142"/>
      <c r="E65" s="70" t="s">
        <v>22</v>
      </c>
      <c r="F65" s="74" t="s">
        <v>80</v>
      </c>
      <c r="G65" s="71"/>
      <c r="H65" s="111" t="s">
        <v>106</v>
      </c>
    </row>
    <row r="66" customFormat="false" ht="21" hidden="false" customHeight="true" outlineLevel="0" collapsed="false">
      <c r="A66" s="149"/>
      <c r="B66" s="151"/>
      <c r="C66" s="69"/>
      <c r="D66" s="142"/>
      <c r="E66" s="70" t="s">
        <v>17</v>
      </c>
      <c r="F66" s="74" t="s">
        <v>124</v>
      </c>
      <c r="G66" s="71"/>
      <c r="H66" s="111" t="s">
        <v>106</v>
      </c>
    </row>
    <row r="67" customFormat="false" ht="26.25" hidden="false" customHeight="true" outlineLevel="0" collapsed="false">
      <c r="A67" s="152"/>
      <c r="B67" s="77" t="s">
        <v>13</v>
      </c>
      <c r="C67" s="69" t="s">
        <v>66</v>
      </c>
      <c r="D67" s="114"/>
      <c r="E67" s="70" t="s">
        <v>17</v>
      </c>
      <c r="F67" s="114"/>
      <c r="G67" s="114"/>
      <c r="H67" s="120"/>
    </row>
    <row r="68" customFormat="false" ht="39" hidden="false" customHeight="true" outlineLevel="0" collapsed="false">
      <c r="A68" s="152"/>
      <c r="B68" s="77"/>
      <c r="C68" s="69" t="s">
        <v>53</v>
      </c>
      <c r="D68" s="142"/>
      <c r="E68" s="70" t="s">
        <v>30</v>
      </c>
      <c r="F68" s="71"/>
      <c r="G68" s="71"/>
      <c r="H68" s="72"/>
    </row>
    <row r="69" customFormat="false" ht="24.75" hidden="false" customHeight="true" outlineLevel="0" collapsed="false">
      <c r="A69" s="152"/>
      <c r="B69" s="79" t="s">
        <v>26</v>
      </c>
      <c r="C69" s="69" t="s">
        <v>66</v>
      </c>
      <c r="D69" s="114"/>
      <c r="E69" s="70" t="s">
        <v>30</v>
      </c>
      <c r="F69" s="114"/>
      <c r="G69" s="114"/>
      <c r="H69" s="120"/>
    </row>
    <row r="70" customFormat="false" ht="42.75" hidden="false" customHeight="true" outlineLevel="0" collapsed="false">
      <c r="A70" s="152"/>
      <c r="B70" s="79"/>
      <c r="C70" s="78" t="s">
        <v>53</v>
      </c>
      <c r="D70" s="153"/>
      <c r="E70" s="55" t="s">
        <v>30</v>
      </c>
      <c r="F70" s="153"/>
      <c r="G70" s="153"/>
      <c r="H70" s="154"/>
    </row>
    <row r="71" customFormat="false" ht="63" hidden="false" customHeight="true" outlineLevel="0" collapsed="false">
      <c r="A71" s="140" t="s">
        <v>125</v>
      </c>
      <c r="B71" s="155" t="s">
        <v>73</v>
      </c>
      <c r="C71" s="73" t="s">
        <v>71</v>
      </c>
      <c r="D71" s="86" t="s">
        <v>21</v>
      </c>
      <c r="E71" s="86" t="s">
        <v>115</v>
      </c>
      <c r="F71" s="86" t="s">
        <v>126</v>
      </c>
      <c r="G71" s="156"/>
      <c r="H71" s="157" t="s">
        <v>78</v>
      </c>
    </row>
    <row r="72" customFormat="false" ht="60.75" hidden="false" customHeight="true" outlineLevel="0" collapsed="false">
      <c r="A72" s="140"/>
      <c r="B72" s="121" t="s">
        <v>79</v>
      </c>
      <c r="C72" s="118" t="s">
        <v>71</v>
      </c>
      <c r="D72" s="158" t="s">
        <v>21</v>
      </c>
      <c r="E72" s="158" t="s">
        <v>115</v>
      </c>
      <c r="F72" s="158" t="s">
        <v>101</v>
      </c>
      <c r="G72" s="159"/>
      <c r="H72" s="160" t="s">
        <v>78</v>
      </c>
    </row>
    <row r="73" customFormat="false" ht="49.5" hidden="false" customHeight="true" outlineLevel="0" collapsed="false">
      <c r="A73" s="63" t="s">
        <v>127</v>
      </c>
      <c r="B73" s="64" t="s">
        <v>128</v>
      </c>
      <c r="C73" s="126" t="s">
        <v>20</v>
      </c>
      <c r="D73" s="161"/>
      <c r="E73" s="53" t="s">
        <v>129</v>
      </c>
      <c r="F73" s="66" t="s">
        <v>96</v>
      </c>
      <c r="G73" s="92"/>
      <c r="H73" s="150" t="s">
        <v>120</v>
      </c>
    </row>
    <row r="74" customFormat="false" ht="49.5" hidden="false" customHeight="true" outlineLevel="0" collapsed="false">
      <c r="A74" s="63"/>
      <c r="B74" s="64"/>
      <c r="C74" s="126"/>
      <c r="D74" s="162"/>
      <c r="E74" s="70" t="s">
        <v>130</v>
      </c>
      <c r="F74" s="163" t="s">
        <v>131</v>
      </c>
      <c r="G74" s="164"/>
      <c r="H74" s="111" t="s">
        <v>120</v>
      </c>
    </row>
    <row r="75" customFormat="false" ht="49.5" hidden="false" customHeight="true" outlineLevel="0" collapsed="false">
      <c r="A75" s="63"/>
      <c r="B75" s="64"/>
      <c r="C75" s="126"/>
      <c r="D75" s="114"/>
      <c r="E75" s="70" t="s">
        <v>104</v>
      </c>
      <c r="F75" s="74" t="s">
        <v>132</v>
      </c>
      <c r="G75" s="75"/>
      <c r="H75" s="111" t="s">
        <v>120</v>
      </c>
    </row>
    <row r="76" customFormat="false" ht="49.5" hidden="false" customHeight="true" outlineLevel="0" collapsed="false">
      <c r="A76" s="63"/>
      <c r="B76" s="64"/>
      <c r="C76" s="126"/>
      <c r="D76" s="114"/>
      <c r="E76" s="70" t="s">
        <v>99</v>
      </c>
      <c r="F76" s="74" t="s">
        <v>133</v>
      </c>
      <c r="G76" s="75"/>
      <c r="H76" s="111" t="s">
        <v>120</v>
      </c>
    </row>
    <row r="77" customFormat="false" ht="153.75" hidden="false" customHeight="true" outlineLevel="0" collapsed="false">
      <c r="A77" s="76"/>
      <c r="B77" s="165" t="s">
        <v>134</v>
      </c>
      <c r="C77" s="127" t="s">
        <v>20</v>
      </c>
      <c r="D77" s="136"/>
      <c r="E77" s="158" t="s">
        <v>27</v>
      </c>
      <c r="F77" s="94"/>
      <c r="G77" s="95"/>
      <c r="H77" s="137" t="s">
        <v>135</v>
      </c>
    </row>
    <row r="78" customFormat="false" ht="22.5" hidden="false" customHeight="true" outlineLevel="0" collapsed="false">
      <c r="A78" s="76"/>
      <c r="B78" s="77" t="s">
        <v>13</v>
      </c>
      <c r="C78" s="127"/>
      <c r="D78" s="166"/>
      <c r="E78" s="70" t="s">
        <v>27</v>
      </c>
      <c r="F78" s="114"/>
      <c r="G78" s="114"/>
      <c r="H78" s="120"/>
    </row>
    <row r="79" customFormat="false" ht="19.5" hidden="false" customHeight="true" outlineLevel="0" collapsed="false">
      <c r="A79" s="76"/>
      <c r="B79" s="129" t="s">
        <v>26</v>
      </c>
      <c r="C79" s="128" t="s">
        <v>20</v>
      </c>
      <c r="D79" s="167"/>
      <c r="E79" s="168" t="s">
        <v>30</v>
      </c>
      <c r="F79" s="114"/>
      <c r="G79" s="115"/>
      <c r="H79" s="120"/>
    </row>
    <row r="80" customFormat="false" ht="19.5" hidden="false" customHeight="true" outlineLevel="0" collapsed="false">
      <c r="A80" s="76"/>
      <c r="B80" s="129"/>
      <c r="C80" s="128"/>
      <c r="D80" s="169" t="s">
        <v>136</v>
      </c>
      <c r="E80" s="169"/>
      <c r="F80" s="169"/>
      <c r="G80" s="169"/>
      <c r="H80" s="169"/>
    </row>
    <row r="81" customFormat="false" ht="85.5" hidden="false" customHeight="true" outlineLevel="0" collapsed="false">
      <c r="A81" s="76"/>
      <c r="B81" s="129"/>
      <c r="C81" s="128"/>
      <c r="D81" s="170" t="s">
        <v>137</v>
      </c>
      <c r="E81" s="170"/>
      <c r="F81" s="170"/>
      <c r="G81" s="170"/>
      <c r="H81" s="170"/>
    </row>
    <row r="82" customFormat="false" ht="19.5" hidden="false" customHeight="true" outlineLevel="0" collapsed="false">
      <c r="A82" s="82" t="s">
        <v>138</v>
      </c>
      <c r="B82" s="133" t="s">
        <v>50</v>
      </c>
      <c r="C82" s="171" t="s">
        <v>51</v>
      </c>
      <c r="D82" s="172"/>
      <c r="E82" s="86" t="s">
        <v>139</v>
      </c>
      <c r="F82" s="85" t="s">
        <v>96</v>
      </c>
      <c r="G82" s="173"/>
      <c r="H82" s="112" t="s">
        <v>106</v>
      </c>
    </row>
    <row r="83" customFormat="false" ht="19.5" hidden="false" customHeight="true" outlineLevel="0" collapsed="false">
      <c r="A83" s="82"/>
      <c r="B83" s="133"/>
      <c r="C83" s="171"/>
      <c r="D83" s="174"/>
      <c r="E83" s="70" t="s">
        <v>140</v>
      </c>
      <c r="F83" s="163" t="s">
        <v>131</v>
      </c>
      <c r="G83" s="114"/>
      <c r="H83" s="111" t="s">
        <v>106</v>
      </c>
    </row>
    <row r="84" customFormat="false" ht="19.5" hidden="false" customHeight="true" outlineLevel="0" collapsed="false">
      <c r="A84" s="82"/>
      <c r="B84" s="133"/>
      <c r="C84" s="171"/>
      <c r="D84" s="174"/>
      <c r="E84" s="70" t="s">
        <v>99</v>
      </c>
      <c r="F84" s="74" t="s">
        <v>132</v>
      </c>
      <c r="G84" s="114"/>
      <c r="H84" s="111" t="s">
        <v>106</v>
      </c>
    </row>
    <row r="85" customFormat="false" ht="18.75" hidden="false" customHeight="true" outlineLevel="0" collapsed="false">
      <c r="A85" s="82"/>
      <c r="B85" s="133"/>
      <c r="C85" s="171"/>
      <c r="D85" s="174"/>
      <c r="E85" s="70" t="s">
        <v>22</v>
      </c>
      <c r="F85" s="74" t="s">
        <v>133</v>
      </c>
      <c r="G85" s="114"/>
      <c r="H85" s="111" t="s">
        <v>106</v>
      </c>
    </row>
    <row r="86" customFormat="false" ht="19.5" hidden="false" customHeight="true" outlineLevel="0" collapsed="false">
      <c r="A86" s="82"/>
      <c r="B86" s="133"/>
      <c r="C86" s="69" t="s">
        <v>53</v>
      </c>
      <c r="D86" s="174"/>
      <c r="E86" s="70" t="s">
        <v>139</v>
      </c>
      <c r="F86" s="74" t="s">
        <v>96</v>
      </c>
      <c r="G86" s="114"/>
      <c r="H86" s="111" t="s">
        <v>106</v>
      </c>
    </row>
    <row r="87" customFormat="false" ht="19.5" hidden="false" customHeight="true" outlineLevel="0" collapsed="false">
      <c r="A87" s="82"/>
      <c r="B87" s="133"/>
      <c r="C87" s="69"/>
      <c r="D87" s="174"/>
      <c r="E87" s="70" t="s">
        <v>140</v>
      </c>
      <c r="F87" s="163" t="s">
        <v>131</v>
      </c>
      <c r="G87" s="114"/>
      <c r="H87" s="111" t="s">
        <v>106</v>
      </c>
    </row>
    <row r="88" customFormat="false" ht="19.5" hidden="false" customHeight="true" outlineLevel="0" collapsed="false">
      <c r="A88" s="82"/>
      <c r="B88" s="133"/>
      <c r="C88" s="69"/>
      <c r="D88" s="174"/>
      <c r="E88" s="70" t="s">
        <v>99</v>
      </c>
      <c r="F88" s="74" t="s">
        <v>132</v>
      </c>
      <c r="G88" s="114"/>
      <c r="H88" s="111" t="s">
        <v>106</v>
      </c>
    </row>
    <row r="89" customFormat="false" ht="21.75" hidden="false" customHeight="true" outlineLevel="0" collapsed="false">
      <c r="A89" s="82"/>
      <c r="B89" s="133"/>
      <c r="C89" s="69"/>
      <c r="D89" s="174"/>
      <c r="E89" s="70" t="s">
        <v>22</v>
      </c>
      <c r="F89" s="74" t="s">
        <v>133</v>
      </c>
      <c r="G89" s="114"/>
      <c r="H89" s="111" t="s">
        <v>106</v>
      </c>
    </row>
    <row r="90" customFormat="false" ht="20.25" hidden="false" customHeight="true" outlineLevel="0" collapsed="false">
      <c r="A90" s="82"/>
      <c r="B90" s="133"/>
      <c r="C90" s="69" t="s">
        <v>54</v>
      </c>
      <c r="D90" s="71"/>
      <c r="E90" s="74" t="s">
        <v>22</v>
      </c>
      <c r="F90" s="74" t="s">
        <v>114</v>
      </c>
      <c r="G90" s="71"/>
      <c r="H90" s="111" t="s">
        <v>141</v>
      </c>
    </row>
    <row r="91" customFormat="false" ht="20.25" hidden="false" customHeight="true" outlineLevel="0" collapsed="false">
      <c r="A91" s="82"/>
      <c r="B91" s="133"/>
      <c r="C91" s="69"/>
      <c r="D91" s="71"/>
      <c r="E91" s="74" t="s">
        <v>21</v>
      </c>
      <c r="F91" s="74" t="s">
        <v>142</v>
      </c>
      <c r="G91" s="71"/>
      <c r="H91" s="111" t="s">
        <v>141</v>
      </c>
    </row>
    <row r="92" customFormat="false" ht="20.25" hidden="false" customHeight="true" outlineLevel="0" collapsed="false">
      <c r="A92" s="82"/>
      <c r="B92" s="133"/>
      <c r="C92" s="69"/>
      <c r="D92" s="71"/>
      <c r="E92" s="74" t="s">
        <v>17</v>
      </c>
      <c r="F92" s="74" t="s">
        <v>143</v>
      </c>
      <c r="G92" s="71"/>
      <c r="H92" s="111" t="s">
        <v>141</v>
      </c>
    </row>
    <row r="93" customFormat="false" ht="41.25" hidden="false" customHeight="true" outlineLevel="0" collapsed="false">
      <c r="A93" s="82"/>
      <c r="B93" s="79" t="s">
        <v>13</v>
      </c>
      <c r="C93" s="78" t="s">
        <v>53</v>
      </c>
      <c r="D93" s="80"/>
      <c r="E93" s="55" t="s">
        <v>30</v>
      </c>
      <c r="F93" s="80"/>
      <c r="G93" s="80"/>
      <c r="H93" s="81"/>
    </row>
    <row r="94" customFormat="false" ht="63" hidden="false" customHeight="true" outlineLevel="0" collapsed="false">
      <c r="A94" s="175" t="s">
        <v>144</v>
      </c>
      <c r="B94" s="176" t="s">
        <v>50</v>
      </c>
      <c r="C94" s="65" t="s">
        <v>20</v>
      </c>
      <c r="D94" s="177"/>
      <c r="E94" s="53" t="s">
        <v>32</v>
      </c>
      <c r="F94" s="66" t="s">
        <v>114</v>
      </c>
      <c r="G94" s="92"/>
      <c r="H94" s="150" t="s">
        <v>135</v>
      </c>
    </row>
    <row r="95" customFormat="false" ht="54.75" hidden="false" customHeight="true" outlineLevel="0" collapsed="false">
      <c r="A95" s="175"/>
      <c r="B95" s="176"/>
      <c r="C95" s="118" t="s">
        <v>20</v>
      </c>
      <c r="D95" s="178"/>
      <c r="E95" s="158" t="s">
        <v>30</v>
      </c>
      <c r="F95" s="93" t="s">
        <v>133</v>
      </c>
      <c r="G95" s="95"/>
      <c r="H95" s="179" t="s">
        <v>135</v>
      </c>
    </row>
    <row r="96" customFormat="false" ht="178.5" hidden="false" customHeight="true" outlineLevel="0" collapsed="false">
      <c r="A96" s="99" t="s">
        <v>145</v>
      </c>
      <c r="B96" s="106" t="s">
        <v>146</v>
      </c>
      <c r="C96" s="65" t="s">
        <v>20</v>
      </c>
      <c r="D96" s="67"/>
      <c r="E96" s="53" t="s">
        <v>32</v>
      </c>
      <c r="F96" s="53" t="s">
        <v>48</v>
      </c>
      <c r="G96" s="180"/>
      <c r="H96" s="150" t="s">
        <v>135</v>
      </c>
    </row>
    <row r="97" customFormat="false" ht="43.5" hidden="false" customHeight="true" outlineLevel="0" collapsed="false">
      <c r="A97" s="99"/>
      <c r="B97" s="181" t="s">
        <v>86</v>
      </c>
      <c r="C97" s="84" t="s">
        <v>20</v>
      </c>
      <c r="D97" s="94"/>
      <c r="E97" s="158" t="s">
        <v>30</v>
      </c>
      <c r="F97" s="159"/>
      <c r="G97" s="159"/>
      <c r="H97" s="137" t="s">
        <v>135</v>
      </c>
    </row>
    <row r="98" customFormat="false" ht="60.75" hidden="false" customHeight="true" outlineLevel="0" collapsed="false">
      <c r="A98" s="99"/>
      <c r="B98" s="181"/>
      <c r="C98" s="84"/>
      <c r="D98" s="182" t="s">
        <v>147</v>
      </c>
      <c r="E98" s="182"/>
      <c r="F98" s="182"/>
      <c r="G98" s="182"/>
      <c r="H98" s="182"/>
    </row>
    <row r="99" customFormat="false" ht="99.75" hidden="false" customHeight="true" outlineLevel="0" collapsed="false">
      <c r="A99" s="63" t="s">
        <v>148</v>
      </c>
      <c r="B99" s="106" t="s">
        <v>50</v>
      </c>
      <c r="C99" s="65" t="s">
        <v>20</v>
      </c>
      <c r="D99" s="67"/>
      <c r="E99" s="53" t="s">
        <v>27</v>
      </c>
      <c r="F99" s="177"/>
      <c r="G99" s="180"/>
      <c r="H99" s="150" t="s">
        <v>135</v>
      </c>
    </row>
    <row r="100" customFormat="false" ht="51.75" hidden="false" customHeight="true" outlineLevel="0" collapsed="false">
      <c r="A100" s="76"/>
      <c r="B100" s="151" t="s">
        <v>81</v>
      </c>
      <c r="C100" s="69" t="s">
        <v>20</v>
      </c>
      <c r="D100" s="71"/>
      <c r="E100" s="70" t="s">
        <v>30</v>
      </c>
      <c r="F100" s="114"/>
      <c r="G100" s="115"/>
      <c r="H100" s="111" t="s">
        <v>135</v>
      </c>
    </row>
    <row r="101" customFormat="false" ht="51.75" hidden="false" customHeight="true" outlineLevel="0" collapsed="false">
      <c r="A101" s="76"/>
      <c r="B101" s="151"/>
      <c r="C101" s="69"/>
      <c r="D101" s="113" t="s">
        <v>149</v>
      </c>
      <c r="E101" s="113"/>
      <c r="F101" s="113"/>
      <c r="G101" s="113"/>
      <c r="H101" s="113"/>
    </row>
    <row r="102" customFormat="false" ht="51" hidden="false" customHeight="true" outlineLevel="0" collapsed="false">
      <c r="A102" s="76"/>
      <c r="B102" s="181" t="s">
        <v>86</v>
      </c>
      <c r="C102" s="78" t="s">
        <v>20</v>
      </c>
      <c r="D102" s="94"/>
      <c r="E102" s="158" t="s">
        <v>30</v>
      </c>
      <c r="F102" s="178"/>
      <c r="G102" s="159"/>
      <c r="H102" s="137" t="s">
        <v>135</v>
      </c>
    </row>
    <row r="103" customFormat="false" ht="51" hidden="false" customHeight="true" outlineLevel="0" collapsed="false">
      <c r="A103" s="76"/>
      <c r="B103" s="181"/>
      <c r="C103" s="78"/>
      <c r="D103" s="182" t="s">
        <v>147</v>
      </c>
      <c r="E103" s="182"/>
      <c r="F103" s="182"/>
      <c r="G103" s="182"/>
      <c r="H103" s="182"/>
    </row>
    <row r="104" customFormat="false" ht="39.75" hidden="false" customHeight="true" outlineLevel="0" collapsed="false">
      <c r="A104" s="82" t="s">
        <v>150</v>
      </c>
      <c r="B104" s="183" t="s">
        <v>151</v>
      </c>
      <c r="C104" s="183"/>
      <c r="D104" s="183"/>
      <c r="E104" s="183"/>
      <c r="F104" s="183"/>
      <c r="G104" s="183"/>
      <c r="H104" s="183"/>
    </row>
    <row r="105" customFormat="false" ht="37.5" hidden="false" customHeight="true" outlineLevel="0" collapsed="false">
      <c r="A105" s="82"/>
      <c r="B105" s="183" t="s">
        <v>152</v>
      </c>
      <c r="C105" s="183"/>
      <c r="D105" s="183"/>
      <c r="E105" s="183"/>
      <c r="F105" s="183"/>
      <c r="G105" s="183"/>
      <c r="H105" s="183"/>
    </row>
    <row r="106" customFormat="false" ht="57" hidden="false" customHeight="true" outlineLevel="0" collapsed="false">
      <c r="A106" s="82"/>
      <c r="B106" s="184" t="s">
        <v>153</v>
      </c>
      <c r="C106" s="184"/>
      <c r="D106" s="184"/>
      <c r="E106" s="184"/>
      <c r="F106" s="184"/>
      <c r="G106" s="184"/>
      <c r="H106" s="184"/>
    </row>
    <row r="107" customFormat="false" ht="40.5" hidden="false" customHeight="true" outlineLevel="0" collapsed="false">
      <c r="A107" s="82"/>
      <c r="B107" s="184" t="s">
        <v>154</v>
      </c>
      <c r="C107" s="184"/>
      <c r="D107" s="184"/>
      <c r="E107" s="184"/>
      <c r="F107" s="184"/>
      <c r="G107" s="184"/>
      <c r="H107" s="184"/>
    </row>
    <row r="108" customFormat="false" ht="42.75" hidden="false" customHeight="true" outlineLevel="0" collapsed="false">
      <c r="A108" s="82"/>
      <c r="B108" s="185" t="s">
        <v>155</v>
      </c>
      <c r="C108" s="185"/>
      <c r="D108" s="185"/>
      <c r="E108" s="185"/>
      <c r="F108" s="185"/>
      <c r="G108" s="185"/>
      <c r="H108" s="185"/>
    </row>
  </sheetData>
  <mergeCells count="97">
    <mergeCell ref="A1:H1"/>
    <mergeCell ref="A2:H2"/>
    <mergeCell ref="A3:A5"/>
    <mergeCell ref="B3:B5"/>
    <mergeCell ref="C3:C5"/>
    <mergeCell ref="D3:E4"/>
    <mergeCell ref="F3:H3"/>
    <mergeCell ref="F4:F5"/>
    <mergeCell ref="G4:G5"/>
    <mergeCell ref="H4:H5"/>
    <mergeCell ref="A7:A9"/>
    <mergeCell ref="B7:B9"/>
    <mergeCell ref="A10:A11"/>
    <mergeCell ref="C10:C11"/>
    <mergeCell ref="A12:A13"/>
    <mergeCell ref="C12:C13"/>
    <mergeCell ref="A14:A18"/>
    <mergeCell ref="B14:B16"/>
    <mergeCell ref="C17:C18"/>
    <mergeCell ref="A19:A25"/>
    <mergeCell ref="B19:B21"/>
    <mergeCell ref="B22:B23"/>
    <mergeCell ref="B24:B25"/>
    <mergeCell ref="A27:A34"/>
    <mergeCell ref="C27:C28"/>
    <mergeCell ref="B29:B30"/>
    <mergeCell ref="C29:C30"/>
    <mergeCell ref="D30:H30"/>
    <mergeCell ref="B31:B32"/>
    <mergeCell ref="C31:C32"/>
    <mergeCell ref="D32:H32"/>
    <mergeCell ref="C33:C34"/>
    <mergeCell ref="A35:A36"/>
    <mergeCell ref="C35:C36"/>
    <mergeCell ref="A37:A42"/>
    <mergeCell ref="B37:B38"/>
    <mergeCell ref="C37:C38"/>
    <mergeCell ref="D38:H38"/>
    <mergeCell ref="B39:B40"/>
    <mergeCell ref="C39:C40"/>
    <mergeCell ref="D40:H40"/>
    <mergeCell ref="C41:C42"/>
    <mergeCell ref="A43:A48"/>
    <mergeCell ref="B43:B45"/>
    <mergeCell ref="B46:B48"/>
    <mergeCell ref="A49:A51"/>
    <mergeCell ref="B49:B50"/>
    <mergeCell ref="C49:C50"/>
    <mergeCell ref="D50:H50"/>
    <mergeCell ref="A52:A54"/>
    <mergeCell ref="B52:B53"/>
    <mergeCell ref="A55:A66"/>
    <mergeCell ref="B55:B60"/>
    <mergeCell ref="C55:C56"/>
    <mergeCell ref="C57:C58"/>
    <mergeCell ref="C59:C60"/>
    <mergeCell ref="B61:B66"/>
    <mergeCell ref="C61:C62"/>
    <mergeCell ref="C63:C64"/>
    <mergeCell ref="C65:C66"/>
    <mergeCell ref="A67:A70"/>
    <mergeCell ref="B67:B68"/>
    <mergeCell ref="B69:B70"/>
    <mergeCell ref="A71:A72"/>
    <mergeCell ref="A73:A76"/>
    <mergeCell ref="B73:B76"/>
    <mergeCell ref="C73:C76"/>
    <mergeCell ref="A77:A81"/>
    <mergeCell ref="C77:C78"/>
    <mergeCell ref="B79:B81"/>
    <mergeCell ref="C79:C81"/>
    <mergeCell ref="D80:H80"/>
    <mergeCell ref="D81:H81"/>
    <mergeCell ref="A82:A93"/>
    <mergeCell ref="B82:B92"/>
    <mergeCell ref="C82:C85"/>
    <mergeCell ref="C86:C89"/>
    <mergeCell ref="C90:C92"/>
    <mergeCell ref="A94:A95"/>
    <mergeCell ref="B94:B95"/>
    <mergeCell ref="A96:A98"/>
    <mergeCell ref="B97:B98"/>
    <mergeCell ref="C97:C98"/>
    <mergeCell ref="D98:H98"/>
    <mergeCell ref="A100:A103"/>
    <mergeCell ref="B100:B101"/>
    <mergeCell ref="C100:C101"/>
    <mergeCell ref="D101:H101"/>
    <mergeCell ref="B102:B103"/>
    <mergeCell ref="C102:C103"/>
    <mergeCell ref="D103:H103"/>
    <mergeCell ref="A104:A108"/>
    <mergeCell ref="B104:H104"/>
    <mergeCell ref="B105:H105"/>
    <mergeCell ref="B106:H106"/>
    <mergeCell ref="B107:H107"/>
    <mergeCell ref="B108:H108"/>
  </mergeCells>
  <printOptions headings="false" gridLines="false" gridLinesSet="true" horizontalCentered="false" verticalCentered="false"/>
  <pageMargins left="0.551388888888889" right="0.39375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597" useFirstPageNumber="true" horizontalDpi="300" verticalDpi="300" copies="1"/>
  <headerFooter differentFirst="false" differentOddEven="false">
    <oddHeader>&amp;C&amp;P</oddHeader>
    <oddFooter/>
  </headerFooter>
  <rowBreaks count="8" manualBreakCount="8">
    <brk id="9" man="true" max="16383" min="0"/>
    <brk id="25" man="true" max="16383" min="0"/>
    <brk id="36" man="true" max="16383" min="0"/>
    <brk id="48" man="true" max="16383" min="0"/>
    <brk id="66" man="true" max="16383" min="0"/>
    <brk id="76" man="true" max="16383" min="0"/>
    <brk id="9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8" activeCellId="0" sqref="N238"/>
    </sheetView>
  </sheetViews>
  <sheetFormatPr defaultColWidth="8.7734375" defaultRowHeight="15.7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7" width="23.32"/>
    <col collapsed="false" customWidth="true" hidden="false" outlineLevel="0" max="3" min="3" style="186" width="20.77"/>
    <col collapsed="false" customWidth="true" hidden="false" outlineLevel="0" max="4" min="4" style="186" width="8.32"/>
    <col collapsed="false" customWidth="true" hidden="false" outlineLevel="0" max="5" min="5" style="186" width="7.66"/>
    <col collapsed="false" customWidth="true" hidden="false" outlineLevel="0" max="6" min="6" style="186" width="7.55"/>
    <col collapsed="false" customWidth="true" hidden="false" outlineLevel="0" max="7" min="7" style="186" width="7.1"/>
    <col collapsed="false" customWidth="true" hidden="false" outlineLevel="0" max="8" min="8" style="186" width="6.77"/>
    <col collapsed="false" customWidth="true" hidden="false" outlineLevel="0" max="9" min="9" style="186" width="7.77"/>
    <col collapsed="false" customWidth="false" hidden="false" outlineLevel="0" max="257" min="10" style="186" width="8.77"/>
  </cols>
  <sheetData>
    <row r="1" s="189" customFormat="true" ht="27" hidden="false" customHeight="true" outlineLevel="0" collapsed="false">
      <c r="A1" s="48" t="s">
        <v>156</v>
      </c>
      <c r="B1" s="48"/>
      <c r="C1" s="48"/>
      <c r="D1" s="48"/>
      <c r="E1" s="48"/>
      <c r="F1" s="48"/>
      <c r="G1" s="48"/>
      <c r="H1" s="48"/>
      <c r="I1" s="48"/>
      <c r="J1" s="188"/>
      <c r="K1" s="188"/>
      <c r="L1" s="188"/>
      <c r="M1" s="188"/>
      <c r="N1" s="188"/>
      <c r="O1" s="188"/>
    </row>
    <row r="2" s="189" customFormat="true" ht="25.5" hidden="false" customHeight="true" outlineLevel="0" collapsed="false">
      <c r="A2" s="49" t="s">
        <v>157</v>
      </c>
      <c r="B2" s="49"/>
      <c r="C2" s="49"/>
      <c r="D2" s="49"/>
      <c r="E2" s="49"/>
      <c r="F2" s="49"/>
      <c r="G2" s="49"/>
      <c r="H2" s="49"/>
      <c r="I2" s="49"/>
      <c r="J2" s="188"/>
      <c r="K2" s="188"/>
      <c r="L2" s="188"/>
      <c r="M2" s="188"/>
      <c r="N2" s="188"/>
      <c r="O2" s="188"/>
    </row>
    <row r="3" s="189" customFormat="true" ht="19.5" hidden="false" customHeight="true" outlineLevel="0" collapsed="false">
      <c r="A3" s="50" t="s">
        <v>6</v>
      </c>
      <c r="B3" s="190" t="s">
        <v>7</v>
      </c>
      <c r="C3" s="52" t="s">
        <v>37</v>
      </c>
      <c r="D3" s="191" t="s">
        <v>38</v>
      </c>
      <c r="E3" s="191"/>
      <c r="F3" s="191"/>
      <c r="G3" s="191"/>
      <c r="H3" s="191"/>
      <c r="I3" s="191"/>
      <c r="J3" s="188"/>
      <c r="K3" s="188"/>
      <c r="L3" s="188"/>
      <c r="M3" s="188"/>
      <c r="N3" s="188"/>
      <c r="O3" s="188"/>
    </row>
    <row r="4" s="189" customFormat="true" ht="34.5" hidden="false" customHeight="true" outlineLevel="0" collapsed="false">
      <c r="A4" s="50"/>
      <c r="B4" s="190"/>
      <c r="C4" s="52"/>
      <c r="D4" s="70" t="s">
        <v>158</v>
      </c>
      <c r="E4" s="70"/>
      <c r="F4" s="70"/>
      <c r="G4" s="116" t="s">
        <v>159</v>
      </c>
      <c r="H4" s="116"/>
      <c r="I4" s="116"/>
    </row>
    <row r="5" s="189" customFormat="true" ht="17.25" hidden="false" customHeight="true" outlineLevel="0" collapsed="false">
      <c r="A5" s="50"/>
      <c r="B5" s="190"/>
      <c r="C5" s="52"/>
      <c r="D5" s="192" t="s">
        <v>160</v>
      </c>
      <c r="E5" s="55" t="s">
        <v>161</v>
      </c>
      <c r="F5" s="55" t="s">
        <v>162</v>
      </c>
      <c r="G5" s="55" t="s">
        <v>163</v>
      </c>
      <c r="H5" s="55" t="s">
        <v>164</v>
      </c>
      <c r="I5" s="56" t="s">
        <v>162</v>
      </c>
    </row>
    <row r="6" s="189" customFormat="true" ht="18.75" hidden="false" customHeight="true" outlineLevel="0" collapsed="false">
      <c r="A6" s="91" t="n">
        <v>1</v>
      </c>
      <c r="B6" s="193" t="n">
        <v>2</v>
      </c>
      <c r="C6" s="108" t="s">
        <v>10</v>
      </c>
      <c r="D6" s="108" t="s">
        <v>11</v>
      </c>
      <c r="E6" s="108" t="s">
        <v>45</v>
      </c>
      <c r="F6" s="108" t="s">
        <v>46</v>
      </c>
      <c r="G6" s="108" t="s">
        <v>47</v>
      </c>
      <c r="H6" s="108" t="s">
        <v>48</v>
      </c>
      <c r="I6" s="109" t="s">
        <v>165</v>
      </c>
    </row>
    <row r="7" s="189" customFormat="true" ht="42.75" hidden="false" customHeight="true" outlineLevel="0" collapsed="false">
      <c r="A7" s="99" t="s">
        <v>65</v>
      </c>
      <c r="B7" s="176" t="s">
        <v>166</v>
      </c>
      <c r="C7" s="108" t="s">
        <v>167</v>
      </c>
      <c r="D7" s="108" t="s">
        <v>68</v>
      </c>
      <c r="E7" s="194"/>
      <c r="F7" s="194"/>
      <c r="G7" s="194"/>
      <c r="H7" s="194"/>
      <c r="I7" s="195"/>
    </row>
    <row r="8" s="189" customFormat="true" ht="21.75" hidden="false" customHeight="true" outlineLevel="0" collapsed="false">
      <c r="A8" s="99"/>
      <c r="B8" s="176"/>
      <c r="C8" s="93" t="s">
        <v>168</v>
      </c>
      <c r="D8" s="74" t="s">
        <v>22</v>
      </c>
      <c r="E8" s="74" t="s">
        <v>169</v>
      </c>
      <c r="F8" s="74" t="s">
        <v>170</v>
      </c>
      <c r="G8" s="71"/>
      <c r="H8" s="71"/>
      <c r="I8" s="72"/>
    </row>
    <row r="9" s="189" customFormat="true" ht="42" hidden="false" customHeight="true" outlineLevel="0" collapsed="false">
      <c r="A9" s="99"/>
      <c r="B9" s="176"/>
      <c r="C9" s="93"/>
      <c r="D9" s="196" t="s">
        <v>171</v>
      </c>
      <c r="E9" s="196"/>
      <c r="F9" s="196"/>
      <c r="G9" s="196"/>
      <c r="H9" s="196"/>
      <c r="I9" s="196"/>
    </row>
    <row r="10" s="189" customFormat="true" ht="24" hidden="false" customHeight="true" outlineLevel="0" collapsed="false">
      <c r="A10" s="99"/>
      <c r="B10" s="77" t="s">
        <v>13</v>
      </c>
      <c r="C10" s="74" t="s">
        <v>172</v>
      </c>
      <c r="D10" s="74" t="s">
        <v>17</v>
      </c>
      <c r="E10" s="74" t="s">
        <v>57</v>
      </c>
      <c r="F10" s="74" t="s">
        <v>173</v>
      </c>
      <c r="G10" s="71"/>
      <c r="H10" s="71"/>
      <c r="I10" s="72"/>
    </row>
    <row r="11" s="189" customFormat="true" ht="40.5" hidden="false" customHeight="true" outlineLevel="0" collapsed="false">
      <c r="A11" s="99"/>
      <c r="B11" s="77"/>
      <c r="C11" s="74"/>
      <c r="D11" s="113" t="s">
        <v>174</v>
      </c>
      <c r="E11" s="113"/>
      <c r="F11" s="113"/>
      <c r="G11" s="113"/>
      <c r="H11" s="113"/>
      <c r="I11" s="113"/>
    </row>
    <row r="12" s="189" customFormat="true" ht="41.25" hidden="false" customHeight="true" outlineLevel="0" collapsed="false">
      <c r="A12" s="99"/>
      <c r="B12" s="181" t="s">
        <v>26</v>
      </c>
      <c r="C12" s="57" t="s">
        <v>175</v>
      </c>
      <c r="D12" s="57" t="s">
        <v>27</v>
      </c>
      <c r="E12" s="57" t="s">
        <v>64</v>
      </c>
      <c r="F12" s="57" t="s">
        <v>57</v>
      </c>
      <c r="G12" s="80"/>
      <c r="H12" s="80"/>
      <c r="I12" s="81"/>
    </row>
    <row r="13" s="189" customFormat="true" ht="63" hidden="false" customHeight="true" outlineLevel="0" collapsed="false">
      <c r="A13" s="50" t="s">
        <v>176</v>
      </c>
      <c r="B13" s="100" t="s">
        <v>26</v>
      </c>
      <c r="C13" s="101" t="s">
        <v>177</v>
      </c>
      <c r="D13" s="52" t="s">
        <v>89</v>
      </c>
      <c r="E13" s="197"/>
      <c r="F13" s="197"/>
      <c r="G13" s="197"/>
      <c r="H13" s="198"/>
      <c r="I13" s="199"/>
    </row>
    <row r="14" s="189" customFormat="true" ht="23.25" hidden="false" customHeight="true" outlineLevel="0" collapsed="false">
      <c r="A14" s="50" t="s">
        <v>98</v>
      </c>
      <c r="B14" s="200" t="s">
        <v>166</v>
      </c>
      <c r="C14" s="66" t="s">
        <v>167</v>
      </c>
      <c r="D14" s="53" t="s">
        <v>178</v>
      </c>
      <c r="E14" s="177"/>
      <c r="F14" s="201"/>
      <c r="G14" s="201"/>
      <c r="H14" s="201"/>
      <c r="I14" s="68"/>
    </row>
    <row r="15" s="189" customFormat="true" ht="40.5" hidden="false" customHeight="true" outlineLevel="0" collapsed="false">
      <c r="A15" s="50"/>
      <c r="B15" s="200"/>
      <c r="C15" s="66"/>
      <c r="D15" s="117" t="s">
        <v>179</v>
      </c>
      <c r="E15" s="117"/>
      <c r="F15" s="117"/>
      <c r="G15" s="117"/>
      <c r="H15" s="117"/>
      <c r="I15" s="117"/>
    </row>
    <row r="16" s="189" customFormat="true" ht="23.25" hidden="false" customHeight="true" outlineLevel="0" collapsed="false">
      <c r="A16" s="50"/>
      <c r="B16" s="200"/>
      <c r="C16" s="74" t="s">
        <v>168</v>
      </c>
      <c r="D16" s="70" t="s">
        <v>104</v>
      </c>
      <c r="E16" s="70" t="s">
        <v>180</v>
      </c>
      <c r="F16" s="70" t="s">
        <v>181</v>
      </c>
      <c r="G16" s="114"/>
      <c r="H16" s="202"/>
      <c r="I16" s="72"/>
    </row>
    <row r="17" s="189" customFormat="true" ht="45.75" hidden="false" customHeight="true" outlineLevel="0" collapsed="false">
      <c r="A17" s="50"/>
      <c r="B17" s="200"/>
      <c r="C17" s="74"/>
      <c r="D17" s="117" t="s">
        <v>179</v>
      </c>
      <c r="E17" s="117"/>
      <c r="F17" s="117"/>
      <c r="G17" s="117"/>
      <c r="H17" s="117"/>
      <c r="I17" s="117"/>
    </row>
    <row r="18" s="189" customFormat="true" ht="103.5" hidden="false" customHeight="true" outlineLevel="0" collapsed="false">
      <c r="A18" s="50"/>
      <c r="B18" s="203" t="s">
        <v>86</v>
      </c>
      <c r="C18" s="74" t="s">
        <v>105</v>
      </c>
      <c r="D18" s="70" t="s">
        <v>64</v>
      </c>
      <c r="E18" s="114"/>
      <c r="F18" s="202"/>
      <c r="G18" s="202"/>
      <c r="H18" s="202"/>
      <c r="I18" s="204"/>
    </row>
    <row r="19" s="189" customFormat="true" ht="39.75" hidden="false" customHeight="true" outlineLevel="0" collapsed="false">
      <c r="A19" s="50"/>
      <c r="B19" s="203" t="s">
        <v>13</v>
      </c>
      <c r="C19" s="118" t="s">
        <v>53</v>
      </c>
      <c r="D19" s="74" t="s">
        <v>57</v>
      </c>
      <c r="E19" s="71"/>
      <c r="F19" s="71"/>
      <c r="G19" s="71"/>
      <c r="H19" s="71"/>
      <c r="I19" s="72"/>
    </row>
    <row r="20" s="189" customFormat="true" ht="41.25" hidden="false" customHeight="true" outlineLevel="0" collapsed="false">
      <c r="A20" s="50"/>
      <c r="B20" s="203"/>
      <c r="C20" s="74" t="s">
        <v>182</v>
      </c>
      <c r="D20" s="74" t="s">
        <v>17</v>
      </c>
      <c r="E20" s="74" t="s">
        <v>57</v>
      </c>
      <c r="F20" s="202"/>
      <c r="G20" s="202"/>
      <c r="H20" s="202"/>
      <c r="I20" s="204"/>
    </row>
    <row r="21" s="189" customFormat="true" ht="40.5" hidden="false" customHeight="true" outlineLevel="0" collapsed="false">
      <c r="A21" s="50"/>
      <c r="B21" s="205" t="s">
        <v>26</v>
      </c>
      <c r="C21" s="69" t="s">
        <v>53</v>
      </c>
      <c r="D21" s="74" t="s">
        <v>57</v>
      </c>
      <c r="E21" s="71"/>
      <c r="F21" s="71"/>
      <c r="G21" s="71"/>
      <c r="H21" s="71"/>
      <c r="I21" s="72"/>
    </row>
    <row r="22" s="189" customFormat="true" ht="44.25" hidden="false" customHeight="true" outlineLevel="0" collapsed="false">
      <c r="A22" s="50"/>
      <c r="B22" s="205"/>
      <c r="C22" s="78" t="s">
        <v>183</v>
      </c>
      <c r="D22" s="57" t="s">
        <v>27</v>
      </c>
      <c r="E22" s="57" t="s">
        <v>64</v>
      </c>
      <c r="F22" s="80"/>
      <c r="G22" s="80"/>
      <c r="H22" s="80"/>
      <c r="I22" s="81"/>
    </row>
    <row r="23" s="1" customFormat="true" ht="41.25" hidden="false" customHeight="true" outlineLevel="0" collapsed="false">
      <c r="A23" s="206" t="s">
        <v>110</v>
      </c>
      <c r="B23" s="207" t="s">
        <v>13</v>
      </c>
      <c r="C23" s="65" t="s">
        <v>53</v>
      </c>
      <c r="D23" s="66" t="s">
        <v>64</v>
      </c>
      <c r="E23" s="208"/>
      <c r="F23" s="208"/>
      <c r="G23" s="177"/>
      <c r="H23" s="177"/>
      <c r="I23" s="209"/>
    </row>
    <row r="24" s="1" customFormat="true" ht="42" hidden="false" customHeight="true" outlineLevel="0" collapsed="false">
      <c r="A24" s="206"/>
      <c r="B24" s="207"/>
      <c r="C24" s="74" t="s">
        <v>182</v>
      </c>
      <c r="D24" s="74" t="s">
        <v>69</v>
      </c>
      <c r="E24" s="210"/>
      <c r="F24" s="210"/>
      <c r="G24" s="114"/>
      <c r="H24" s="114"/>
      <c r="I24" s="120"/>
    </row>
    <row r="25" s="1" customFormat="true" ht="41.25" hidden="false" customHeight="true" outlineLevel="0" collapsed="false">
      <c r="A25" s="206"/>
      <c r="B25" s="207"/>
      <c r="C25" s="69" t="s">
        <v>172</v>
      </c>
      <c r="D25" s="74" t="s">
        <v>27</v>
      </c>
      <c r="E25" s="74" t="s">
        <v>64</v>
      </c>
      <c r="F25" s="210"/>
      <c r="G25" s="114"/>
      <c r="H25" s="114"/>
      <c r="I25" s="120"/>
    </row>
    <row r="26" s="189" customFormat="true" ht="39.75" hidden="false" customHeight="true" outlineLevel="0" collapsed="false">
      <c r="A26" s="206"/>
      <c r="B26" s="207"/>
      <c r="C26" s="69" t="s">
        <v>184</v>
      </c>
      <c r="D26" s="210"/>
      <c r="E26" s="210"/>
      <c r="F26" s="70" t="s">
        <v>27</v>
      </c>
      <c r="G26" s="70" t="s">
        <v>64</v>
      </c>
      <c r="H26" s="70" t="s">
        <v>57</v>
      </c>
      <c r="I26" s="120"/>
    </row>
    <row r="27" s="1" customFormat="true" ht="40.5" hidden="false" customHeight="true" outlineLevel="0" collapsed="false">
      <c r="A27" s="206"/>
      <c r="B27" s="79" t="s">
        <v>26</v>
      </c>
      <c r="C27" s="69" t="s">
        <v>53</v>
      </c>
      <c r="D27" s="74" t="s">
        <v>89</v>
      </c>
      <c r="E27" s="210"/>
      <c r="F27" s="210"/>
      <c r="G27" s="114"/>
      <c r="H27" s="114"/>
      <c r="I27" s="120"/>
    </row>
    <row r="28" s="189" customFormat="true" ht="39.75" hidden="false" customHeight="true" outlineLevel="0" collapsed="false">
      <c r="A28" s="206"/>
      <c r="B28" s="79"/>
      <c r="C28" s="78" t="s">
        <v>183</v>
      </c>
      <c r="D28" s="57" t="s">
        <v>27</v>
      </c>
      <c r="E28" s="57" t="s">
        <v>64</v>
      </c>
      <c r="F28" s="130"/>
      <c r="G28" s="130"/>
      <c r="H28" s="130"/>
      <c r="I28" s="131"/>
    </row>
    <row r="29" s="189" customFormat="true" ht="20.25" hidden="false" customHeight="true" outlineLevel="0" collapsed="false">
      <c r="A29" s="211" t="s">
        <v>112</v>
      </c>
      <c r="B29" s="207" t="s">
        <v>73</v>
      </c>
      <c r="C29" s="212" t="s">
        <v>53</v>
      </c>
      <c r="D29" s="53" t="s">
        <v>178</v>
      </c>
      <c r="E29" s="177"/>
      <c r="F29" s="177"/>
      <c r="G29" s="177"/>
      <c r="H29" s="201"/>
      <c r="I29" s="213"/>
    </row>
    <row r="30" s="189" customFormat="true" ht="39" hidden="false" customHeight="true" outlineLevel="0" collapsed="false">
      <c r="A30" s="211"/>
      <c r="B30" s="207"/>
      <c r="C30" s="212"/>
      <c r="D30" s="117" t="s">
        <v>185</v>
      </c>
      <c r="E30" s="117"/>
      <c r="F30" s="117"/>
      <c r="G30" s="117"/>
      <c r="H30" s="117"/>
      <c r="I30" s="117"/>
    </row>
    <row r="31" s="189" customFormat="true" ht="19.5" hidden="false" customHeight="true" outlineLevel="0" collapsed="false">
      <c r="A31" s="211"/>
      <c r="B31" s="207"/>
      <c r="C31" s="69" t="s">
        <v>167</v>
      </c>
      <c r="D31" s="70" t="s">
        <v>186</v>
      </c>
      <c r="E31" s="114"/>
      <c r="F31" s="114"/>
      <c r="G31" s="114"/>
      <c r="H31" s="202"/>
      <c r="I31" s="204"/>
    </row>
    <row r="32" s="189" customFormat="true" ht="41.25" hidden="false" customHeight="true" outlineLevel="0" collapsed="false">
      <c r="A32" s="211"/>
      <c r="B32" s="207"/>
      <c r="C32" s="69"/>
      <c r="D32" s="117" t="s">
        <v>187</v>
      </c>
      <c r="E32" s="117"/>
      <c r="F32" s="117"/>
      <c r="G32" s="117"/>
      <c r="H32" s="117"/>
      <c r="I32" s="117"/>
    </row>
    <row r="33" s="189" customFormat="true" ht="19.5" hidden="false" customHeight="true" outlineLevel="0" collapsed="false">
      <c r="A33" s="211"/>
      <c r="B33" s="207"/>
      <c r="C33" s="69" t="s">
        <v>167</v>
      </c>
      <c r="D33" s="70" t="s">
        <v>188</v>
      </c>
      <c r="E33" s="114"/>
      <c r="F33" s="114"/>
      <c r="G33" s="114"/>
      <c r="H33" s="202"/>
      <c r="I33" s="204"/>
    </row>
    <row r="34" s="189" customFormat="true" ht="42" hidden="false" customHeight="true" outlineLevel="0" collapsed="false">
      <c r="A34" s="211"/>
      <c r="B34" s="207"/>
      <c r="C34" s="69"/>
      <c r="D34" s="117" t="s">
        <v>189</v>
      </c>
      <c r="E34" s="117"/>
      <c r="F34" s="117"/>
      <c r="G34" s="117"/>
      <c r="H34" s="117"/>
      <c r="I34" s="117"/>
    </row>
    <row r="35" s="189" customFormat="true" ht="21.75" hidden="false" customHeight="true" outlineLevel="0" collapsed="false">
      <c r="A35" s="211"/>
      <c r="B35" s="207"/>
      <c r="C35" s="74" t="s">
        <v>168</v>
      </c>
      <c r="D35" s="70" t="s">
        <v>22</v>
      </c>
      <c r="E35" s="70" t="s">
        <v>190</v>
      </c>
      <c r="F35" s="70" t="s">
        <v>191</v>
      </c>
      <c r="G35" s="114"/>
      <c r="H35" s="202"/>
      <c r="I35" s="204"/>
    </row>
    <row r="36" s="189" customFormat="true" ht="40.5" hidden="false" customHeight="true" outlineLevel="0" collapsed="false">
      <c r="A36" s="211"/>
      <c r="B36" s="207"/>
      <c r="C36" s="74"/>
      <c r="D36" s="117" t="s">
        <v>192</v>
      </c>
      <c r="E36" s="117"/>
      <c r="F36" s="117"/>
      <c r="G36" s="117"/>
      <c r="H36" s="117"/>
      <c r="I36" s="117"/>
    </row>
    <row r="37" s="189" customFormat="true" ht="22.5" hidden="false" customHeight="true" outlineLevel="0" collapsed="false">
      <c r="A37" s="211"/>
      <c r="B37" s="207"/>
      <c r="C37" s="69" t="s">
        <v>193</v>
      </c>
      <c r="D37" s="114"/>
      <c r="E37" s="114"/>
      <c r="F37" s="214" t="s">
        <v>32</v>
      </c>
      <c r="G37" s="74" t="s">
        <v>194</v>
      </c>
      <c r="H37" s="70" t="s">
        <v>195</v>
      </c>
      <c r="I37" s="120"/>
    </row>
    <row r="38" s="189" customFormat="true" ht="39.75" hidden="false" customHeight="true" outlineLevel="0" collapsed="false">
      <c r="A38" s="211"/>
      <c r="B38" s="207"/>
      <c r="C38" s="69"/>
      <c r="D38" s="117" t="s">
        <v>196</v>
      </c>
      <c r="E38" s="117"/>
      <c r="F38" s="117"/>
      <c r="G38" s="117"/>
      <c r="H38" s="117"/>
      <c r="I38" s="117"/>
    </row>
    <row r="39" s="189" customFormat="true" ht="19.5" hidden="false" customHeight="true" outlineLevel="0" collapsed="false">
      <c r="A39" s="211"/>
      <c r="B39" s="207"/>
      <c r="C39" s="69" t="s">
        <v>184</v>
      </c>
      <c r="D39" s="114"/>
      <c r="E39" s="114"/>
      <c r="F39" s="214" t="s">
        <v>30</v>
      </c>
      <c r="G39" s="74" t="s">
        <v>197</v>
      </c>
      <c r="H39" s="70" t="s">
        <v>198</v>
      </c>
      <c r="I39" s="120"/>
    </row>
    <row r="40" s="189" customFormat="true" ht="40.5" hidden="false" customHeight="true" outlineLevel="0" collapsed="false">
      <c r="A40" s="211"/>
      <c r="B40" s="207"/>
      <c r="C40" s="69"/>
      <c r="D40" s="117" t="s">
        <v>196</v>
      </c>
      <c r="E40" s="117"/>
      <c r="F40" s="117"/>
      <c r="G40" s="117"/>
      <c r="H40" s="117"/>
      <c r="I40" s="117"/>
    </row>
    <row r="41" s="189" customFormat="true" ht="21" hidden="false" customHeight="true" outlineLevel="0" collapsed="false">
      <c r="A41" s="211"/>
      <c r="B41" s="77" t="s">
        <v>199</v>
      </c>
      <c r="C41" s="215" t="s">
        <v>53</v>
      </c>
      <c r="D41" s="70" t="s">
        <v>180</v>
      </c>
      <c r="E41" s="114"/>
      <c r="F41" s="114"/>
      <c r="G41" s="114"/>
      <c r="H41" s="202"/>
      <c r="I41" s="204"/>
    </row>
    <row r="42" s="189" customFormat="true" ht="39" hidden="false" customHeight="true" outlineLevel="0" collapsed="false">
      <c r="A42" s="211"/>
      <c r="B42" s="77"/>
      <c r="C42" s="215"/>
      <c r="D42" s="117" t="s">
        <v>200</v>
      </c>
      <c r="E42" s="117"/>
      <c r="F42" s="117"/>
      <c r="G42" s="117"/>
      <c r="H42" s="117"/>
      <c r="I42" s="117"/>
    </row>
    <row r="43" s="189" customFormat="true" ht="18" hidden="false" customHeight="true" outlineLevel="0" collapsed="false">
      <c r="A43" s="211"/>
      <c r="B43" s="77"/>
      <c r="C43" s="69" t="s">
        <v>167</v>
      </c>
      <c r="D43" s="70" t="s">
        <v>186</v>
      </c>
      <c r="E43" s="114"/>
      <c r="F43" s="114"/>
      <c r="G43" s="114"/>
      <c r="H43" s="202"/>
      <c r="I43" s="204"/>
    </row>
    <row r="44" s="189" customFormat="true" ht="42.75" hidden="false" customHeight="true" outlineLevel="0" collapsed="false">
      <c r="A44" s="211"/>
      <c r="B44" s="77"/>
      <c r="C44" s="69"/>
      <c r="D44" s="117" t="s">
        <v>201</v>
      </c>
      <c r="E44" s="117"/>
      <c r="F44" s="117"/>
      <c r="G44" s="117"/>
      <c r="H44" s="117"/>
      <c r="I44" s="117"/>
    </row>
    <row r="45" s="189" customFormat="true" ht="17.25" hidden="false" customHeight="true" outlineLevel="0" collapsed="false">
      <c r="A45" s="211"/>
      <c r="B45" s="77"/>
      <c r="C45" s="69" t="s">
        <v>167</v>
      </c>
      <c r="D45" s="70" t="s">
        <v>188</v>
      </c>
      <c r="E45" s="114"/>
      <c r="F45" s="114"/>
      <c r="G45" s="114"/>
      <c r="H45" s="202"/>
      <c r="I45" s="204"/>
    </row>
    <row r="46" s="189" customFormat="true" ht="42.75" hidden="false" customHeight="true" outlineLevel="0" collapsed="false">
      <c r="A46" s="211"/>
      <c r="B46" s="77"/>
      <c r="C46" s="69"/>
      <c r="D46" s="117" t="s">
        <v>202</v>
      </c>
      <c r="E46" s="117"/>
      <c r="F46" s="117"/>
      <c r="G46" s="117"/>
      <c r="H46" s="117"/>
      <c r="I46" s="117"/>
    </row>
    <row r="47" s="189" customFormat="true" ht="22.5" hidden="false" customHeight="true" outlineLevel="0" collapsed="false">
      <c r="A47" s="216"/>
      <c r="B47" s="217"/>
      <c r="C47" s="74" t="s">
        <v>168</v>
      </c>
      <c r="D47" s="70" t="s">
        <v>22</v>
      </c>
      <c r="E47" s="70" t="s">
        <v>190</v>
      </c>
      <c r="F47" s="70" t="s">
        <v>191</v>
      </c>
      <c r="G47" s="114"/>
      <c r="H47" s="202"/>
      <c r="I47" s="204"/>
    </row>
    <row r="48" s="189" customFormat="true" ht="40.5" hidden="false" customHeight="true" outlineLevel="0" collapsed="false">
      <c r="A48" s="216"/>
      <c r="B48" s="217"/>
      <c r="C48" s="74"/>
      <c r="D48" s="117" t="s">
        <v>192</v>
      </c>
      <c r="E48" s="117"/>
      <c r="F48" s="117"/>
      <c r="G48" s="117"/>
      <c r="H48" s="117"/>
      <c r="I48" s="117"/>
    </row>
    <row r="49" s="189" customFormat="true" ht="21.75" hidden="false" customHeight="true" outlineLevel="0" collapsed="false">
      <c r="A49" s="216"/>
      <c r="B49" s="217"/>
      <c r="C49" s="69" t="s">
        <v>193</v>
      </c>
      <c r="D49" s="114"/>
      <c r="E49" s="114"/>
      <c r="F49" s="214" t="s">
        <v>32</v>
      </c>
      <c r="G49" s="74" t="s">
        <v>194</v>
      </c>
      <c r="H49" s="70" t="s">
        <v>195</v>
      </c>
      <c r="I49" s="120"/>
    </row>
    <row r="50" s="189" customFormat="true" ht="42.75" hidden="false" customHeight="true" outlineLevel="0" collapsed="false">
      <c r="A50" s="216"/>
      <c r="B50" s="217"/>
      <c r="C50" s="69"/>
      <c r="D50" s="117" t="s">
        <v>196</v>
      </c>
      <c r="E50" s="117"/>
      <c r="F50" s="117"/>
      <c r="G50" s="117"/>
      <c r="H50" s="117"/>
      <c r="I50" s="117"/>
    </row>
    <row r="51" s="189" customFormat="true" ht="22.5" hidden="false" customHeight="true" outlineLevel="0" collapsed="false">
      <c r="A51" s="216"/>
      <c r="B51" s="217"/>
      <c r="C51" s="69" t="s">
        <v>184</v>
      </c>
      <c r="D51" s="114"/>
      <c r="E51" s="114"/>
      <c r="F51" s="214" t="s">
        <v>30</v>
      </c>
      <c r="G51" s="74" t="s">
        <v>197</v>
      </c>
      <c r="H51" s="70" t="s">
        <v>198</v>
      </c>
      <c r="I51" s="120"/>
    </row>
    <row r="52" s="189" customFormat="true" ht="42" hidden="false" customHeight="true" outlineLevel="0" collapsed="false">
      <c r="A52" s="216"/>
      <c r="B52" s="217"/>
      <c r="C52" s="69"/>
      <c r="D52" s="117" t="s">
        <v>196</v>
      </c>
      <c r="E52" s="117"/>
      <c r="F52" s="117"/>
      <c r="G52" s="117"/>
      <c r="H52" s="117"/>
      <c r="I52" s="117"/>
    </row>
    <row r="53" s="189" customFormat="true" ht="25.5" hidden="false" customHeight="true" outlineLevel="0" collapsed="false">
      <c r="A53" s="216"/>
      <c r="B53" s="77" t="s">
        <v>13</v>
      </c>
      <c r="C53" s="69" t="s">
        <v>177</v>
      </c>
      <c r="D53" s="70" t="s">
        <v>57</v>
      </c>
      <c r="E53" s="114"/>
      <c r="F53" s="114"/>
      <c r="G53" s="114"/>
      <c r="H53" s="202"/>
      <c r="I53" s="204"/>
    </row>
    <row r="54" s="189" customFormat="true" ht="40.5" hidden="false" customHeight="true" outlineLevel="0" collapsed="false">
      <c r="A54" s="216"/>
      <c r="B54" s="77"/>
      <c r="C54" s="215" t="s">
        <v>53</v>
      </c>
      <c r="D54" s="74" t="s">
        <v>89</v>
      </c>
      <c r="E54" s="210"/>
      <c r="F54" s="210"/>
      <c r="G54" s="210"/>
      <c r="H54" s="210"/>
      <c r="I54" s="218"/>
    </row>
    <row r="55" s="189" customFormat="true" ht="41.25" hidden="false" customHeight="true" outlineLevel="0" collapsed="false">
      <c r="A55" s="216"/>
      <c r="B55" s="77"/>
      <c r="C55" s="74" t="s">
        <v>182</v>
      </c>
      <c r="D55" s="74" t="s">
        <v>27</v>
      </c>
      <c r="E55" s="74" t="s">
        <v>64</v>
      </c>
      <c r="F55" s="74" t="s">
        <v>57</v>
      </c>
      <c r="G55" s="114"/>
      <c r="H55" s="114"/>
      <c r="I55" s="120"/>
    </row>
    <row r="56" s="189" customFormat="true" ht="37.5" hidden="false" customHeight="true" outlineLevel="0" collapsed="false">
      <c r="A56" s="216"/>
      <c r="B56" s="77"/>
      <c r="C56" s="69" t="s">
        <v>172</v>
      </c>
      <c r="D56" s="74" t="s">
        <v>27</v>
      </c>
      <c r="E56" s="74" t="s">
        <v>64</v>
      </c>
      <c r="F56" s="74" t="s">
        <v>57</v>
      </c>
      <c r="G56" s="114"/>
      <c r="H56" s="114"/>
      <c r="I56" s="120"/>
    </row>
    <row r="57" s="189" customFormat="true" ht="42.75" hidden="false" customHeight="true" outlineLevel="0" collapsed="false">
      <c r="A57" s="216"/>
      <c r="B57" s="77"/>
      <c r="C57" s="69" t="s">
        <v>184</v>
      </c>
      <c r="D57" s="114"/>
      <c r="E57" s="114"/>
      <c r="F57" s="74" t="s">
        <v>27</v>
      </c>
      <c r="G57" s="74" t="s">
        <v>64</v>
      </c>
      <c r="H57" s="74" t="s">
        <v>57</v>
      </c>
      <c r="I57" s="120"/>
    </row>
    <row r="58" s="189" customFormat="true" ht="27" hidden="false" customHeight="true" outlineLevel="0" collapsed="false">
      <c r="A58" s="216"/>
      <c r="B58" s="181" t="s">
        <v>26</v>
      </c>
      <c r="C58" s="69" t="s">
        <v>177</v>
      </c>
      <c r="D58" s="70" t="s">
        <v>89</v>
      </c>
      <c r="E58" s="114"/>
      <c r="F58" s="114"/>
      <c r="G58" s="114"/>
      <c r="H58" s="202"/>
      <c r="I58" s="204"/>
    </row>
    <row r="59" s="189" customFormat="true" ht="40.5" hidden="false" customHeight="true" outlineLevel="0" collapsed="false">
      <c r="A59" s="216"/>
      <c r="B59" s="181"/>
      <c r="C59" s="215" t="s">
        <v>53</v>
      </c>
      <c r="D59" s="74" t="s">
        <v>69</v>
      </c>
      <c r="E59" s="210"/>
      <c r="F59" s="210"/>
      <c r="G59" s="210"/>
      <c r="H59" s="210"/>
      <c r="I59" s="218"/>
    </row>
    <row r="60" s="189" customFormat="true" ht="39.75" hidden="false" customHeight="true" outlineLevel="0" collapsed="false">
      <c r="A60" s="216"/>
      <c r="B60" s="181"/>
      <c r="C60" s="78" t="s">
        <v>183</v>
      </c>
      <c r="D60" s="57" t="s">
        <v>30</v>
      </c>
      <c r="E60" s="57" t="s">
        <v>203</v>
      </c>
      <c r="F60" s="57" t="s">
        <v>64</v>
      </c>
      <c r="G60" s="219"/>
      <c r="H60" s="219"/>
      <c r="I60" s="220"/>
    </row>
    <row r="61" s="189" customFormat="true" ht="27" hidden="false" customHeight="true" outlineLevel="0" collapsed="false">
      <c r="A61" s="206" t="s">
        <v>204</v>
      </c>
      <c r="B61" s="64" t="s">
        <v>128</v>
      </c>
      <c r="C61" s="65" t="s">
        <v>177</v>
      </c>
      <c r="D61" s="177"/>
      <c r="E61" s="53" t="s">
        <v>17</v>
      </c>
      <c r="F61" s="53" t="s">
        <v>57</v>
      </c>
      <c r="G61" s="177"/>
      <c r="H61" s="177"/>
      <c r="I61" s="209"/>
    </row>
    <row r="62" s="189" customFormat="true" ht="25.5" hidden="false" customHeight="true" outlineLevel="0" collapsed="false">
      <c r="A62" s="206"/>
      <c r="B62" s="64"/>
      <c r="C62" s="69" t="s">
        <v>193</v>
      </c>
      <c r="D62" s="114"/>
      <c r="E62" s="114"/>
      <c r="F62" s="114"/>
      <c r="G62" s="70" t="s">
        <v>102</v>
      </c>
      <c r="H62" s="70" t="s">
        <v>205</v>
      </c>
      <c r="I62" s="116" t="s">
        <v>206</v>
      </c>
    </row>
    <row r="63" s="189" customFormat="true" ht="42.75" hidden="false" customHeight="true" outlineLevel="0" collapsed="false">
      <c r="A63" s="206"/>
      <c r="B63" s="64"/>
      <c r="C63" s="69"/>
      <c r="D63" s="117" t="s">
        <v>207</v>
      </c>
      <c r="E63" s="117"/>
      <c r="F63" s="117"/>
      <c r="G63" s="117"/>
      <c r="H63" s="117"/>
      <c r="I63" s="117"/>
    </row>
    <row r="64" s="189" customFormat="true" ht="24.75" hidden="false" customHeight="true" outlineLevel="0" collapsed="false">
      <c r="A64" s="206"/>
      <c r="B64" s="64"/>
      <c r="C64" s="69" t="s">
        <v>184</v>
      </c>
      <c r="D64" s="114"/>
      <c r="E64" s="114"/>
      <c r="F64" s="114"/>
      <c r="G64" s="70" t="s">
        <v>22</v>
      </c>
      <c r="H64" s="70" t="s">
        <v>56</v>
      </c>
      <c r="I64" s="116" t="s">
        <v>208</v>
      </c>
    </row>
    <row r="65" s="189" customFormat="true" ht="42.75" hidden="false" customHeight="true" outlineLevel="0" collapsed="false">
      <c r="A65" s="206"/>
      <c r="B65" s="64"/>
      <c r="C65" s="69"/>
      <c r="D65" s="117" t="s">
        <v>209</v>
      </c>
      <c r="E65" s="117"/>
      <c r="F65" s="117"/>
      <c r="G65" s="117"/>
      <c r="H65" s="117"/>
      <c r="I65" s="117"/>
    </row>
    <row r="66" s="189" customFormat="true" ht="28.5" hidden="false" customHeight="true" outlineLevel="0" collapsed="false">
      <c r="A66" s="206"/>
      <c r="B66" s="77" t="s">
        <v>13</v>
      </c>
      <c r="C66" s="69" t="s">
        <v>177</v>
      </c>
      <c r="D66" s="221"/>
      <c r="E66" s="221"/>
      <c r="F66" s="70" t="s">
        <v>17</v>
      </c>
      <c r="G66" s="71"/>
      <c r="H66" s="71"/>
      <c r="I66" s="72"/>
    </row>
    <row r="67" s="189" customFormat="true" ht="43.5" hidden="false" customHeight="true" outlineLevel="0" collapsed="false">
      <c r="A67" s="206"/>
      <c r="B67" s="77"/>
      <c r="C67" s="215" t="s">
        <v>53</v>
      </c>
      <c r="D67" s="210"/>
      <c r="E67" s="210"/>
      <c r="F67" s="210"/>
      <c r="G67" s="70" t="s">
        <v>27</v>
      </c>
      <c r="H67" s="70" t="s">
        <v>64</v>
      </c>
      <c r="I67" s="116" t="s">
        <v>57</v>
      </c>
    </row>
    <row r="68" s="189" customFormat="true" ht="22.5" hidden="false" customHeight="true" outlineLevel="0" collapsed="false">
      <c r="A68" s="206"/>
      <c r="B68" s="77"/>
      <c r="C68" s="69" t="s">
        <v>182</v>
      </c>
      <c r="D68" s="210"/>
      <c r="E68" s="210"/>
      <c r="F68" s="210"/>
      <c r="G68" s="114"/>
      <c r="H68" s="74" t="s">
        <v>99</v>
      </c>
      <c r="I68" s="111" t="s">
        <v>173</v>
      </c>
    </row>
    <row r="69" s="189" customFormat="true" ht="42" hidden="false" customHeight="true" outlineLevel="0" collapsed="false">
      <c r="A69" s="206"/>
      <c r="B69" s="77"/>
      <c r="C69" s="69"/>
      <c r="D69" s="113" t="s">
        <v>210</v>
      </c>
      <c r="E69" s="113"/>
      <c r="F69" s="113"/>
      <c r="G69" s="113"/>
      <c r="H69" s="113"/>
      <c r="I69" s="113"/>
    </row>
    <row r="70" s="189" customFormat="true" ht="22.5" hidden="false" customHeight="true" outlineLevel="0" collapsed="false">
      <c r="A70" s="206"/>
      <c r="B70" s="77"/>
      <c r="C70" s="69" t="s">
        <v>172</v>
      </c>
      <c r="D70" s="210"/>
      <c r="E70" s="210"/>
      <c r="F70" s="210"/>
      <c r="G70" s="114"/>
      <c r="H70" s="74" t="s">
        <v>99</v>
      </c>
      <c r="I70" s="111" t="s">
        <v>173</v>
      </c>
    </row>
    <row r="71" s="189" customFormat="true" ht="40.5" hidden="false" customHeight="true" outlineLevel="0" collapsed="false">
      <c r="A71" s="206"/>
      <c r="B71" s="77"/>
      <c r="C71" s="69"/>
      <c r="D71" s="113" t="s">
        <v>211</v>
      </c>
      <c r="E71" s="113"/>
      <c r="F71" s="113"/>
      <c r="G71" s="113"/>
      <c r="H71" s="113"/>
      <c r="I71" s="113"/>
    </row>
    <row r="72" s="189" customFormat="true" ht="40.5" hidden="false" customHeight="true" outlineLevel="0" collapsed="false">
      <c r="A72" s="206"/>
      <c r="B72" s="77"/>
      <c r="C72" s="69" t="s">
        <v>184</v>
      </c>
      <c r="D72" s="114"/>
      <c r="E72" s="114"/>
      <c r="F72" s="114"/>
      <c r="G72" s="114"/>
      <c r="H72" s="210"/>
      <c r="I72" s="111" t="s">
        <v>99</v>
      </c>
    </row>
    <row r="73" s="189" customFormat="true" ht="24.75" hidden="false" customHeight="true" outlineLevel="0" collapsed="false">
      <c r="A73" s="206"/>
      <c r="B73" s="181" t="s">
        <v>26</v>
      </c>
      <c r="C73" s="69" t="s">
        <v>177</v>
      </c>
      <c r="D73" s="221"/>
      <c r="E73" s="221"/>
      <c r="F73" s="70" t="s">
        <v>27</v>
      </c>
      <c r="G73" s="71"/>
      <c r="H73" s="71"/>
      <c r="I73" s="72"/>
    </row>
    <row r="74" s="189" customFormat="true" ht="38.25" hidden="false" customHeight="true" outlineLevel="0" collapsed="false">
      <c r="A74" s="206"/>
      <c r="B74" s="181"/>
      <c r="C74" s="215" t="s">
        <v>53</v>
      </c>
      <c r="D74" s="210"/>
      <c r="E74" s="210"/>
      <c r="F74" s="210"/>
      <c r="G74" s="70" t="s">
        <v>27</v>
      </c>
      <c r="H74" s="70" t="s">
        <v>64</v>
      </c>
      <c r="I74" s="116" t="s">
        <v>57</v>
      </c>
    </row>
    <row r="75" s="189" customFormat="true" ht="41.25" hidden="false" customHeight="true" outlineLevel="0" collapsed="false">
      <c r="A75" s="206"/>
      <c r="B75" s="181"/>
      <c r="C75" s="78" t="s">
        <v>183</v>
      </c>
      <c r="D75" s="219"/>
      <c r="E75" s="219"/>
      <c r="F75" s="219"/>
      <c r="G75" s="130"/>
      <c r="H75" s="57" t="s">
        <v>17</v>
      </c>
      <c r="I75" s="43" t="s">
        <v>57</v>
      </c>
    </row>
    <row r="76" s="189" customFormat="true" ht="21.75" hidden="false" customHeight="true" outlineLevel="0" collapsed="false">
      <c r="A76" s="99" t="s">
        <v>212</v>
      </c>
      <c r="B76" s="176" t="s">
        <v>128</v>
      </c>
      <c r="C76" s="65" t="s">
        <v>213</v>
      </c>
      <c r="D76" s="66" t="s">
        <v>214</v>
      </c>
      <c r="E76" s="222"/>
      <c r="F76" s="223"/>
      <c r="G76" s="223"/>
      <c r="H76" s="223"/>
      <c r="I76" s="224"/>
    </row>
    <row r="77" s="189" customFormat="true" ht="43.5" hidden="false" customHeight="true" outlineLevel="0" collapsed="false">
      <c r="A77" s="99"/>
      <c r="B77" s="176"/>
      <c r="C77" s="65"/>
      <c r="D77" s="113" t="s">
        <v>215</v>
      </c>
      <c r="E77" s="113"/>
      <c r="F77" s="113"/>
      <c r="G77" s="113"/>
      <c r="H77" s="113"/>
      <c r="I77" s="113"/>
    </row>
    <row r="78" s="189" customFormat="true" ht="21.75" hidden="false" customHeight="true" outlineLevel="0" collapsed="false">
      <c r="A78" s="99"/>
      <c r="B78" s="176"/>
      <c r="C78" s="69" t="s">
        <v>213</v>
      </c>
      <c r="D78" s="74" t="s">
        <v>216</v>
      </c>
      <c r="E78" s="225"/>
      <c r="F78" s="226"/>
      <c r="G78" s="226"/>
      <c r="H78" s="226"/>
      <c r="I78" s="227"/>
    </row>
    <row r="79" s="189" customFormat="true" ht="43.5" hidden="false" customHeight="true" outlineLevel="0" collapsed="false">
      <c r="A79" s="99"/>
      <c r="B79" s="176"/>
      <c r="C79" s="69"/>
      <c r="D79" s="117" t="s">
        <v>217</v>
      </c>
      <c r="E79" s="117"/>
      <c r="F79" s="117"/>
      <c r="G79" s="117"/>
      <c r="H79" s="117"/>
      <c r="I79" s="117"/>
    </row>
    <row r="80" s="189" customFormat="true" ht="22.5" hidden="false" customHeight="true" outlineLevel="0" collapsed="false">
      <c r="A80" s="99"/>
      <c r="B80" s="176"/>
      <c r="C80" s="69" t="s">
        <v>213</v>
      </c>
      <c r="D80" s="74" t="s">
        <v>218</v>
      </c>
      <c r="E80" s="228"/>
      <c r="F80" s="226"/>
      <c r="G80" s="226"/>
      <c r="H80" s="226"/>
      <c r="I80" s="227"/>
    </row>
    <row r="81" s="189" customFormat="true" ht="41.25" hidden="false" customHeight="true" outlineLevel="0" collapsed="false">
      <c r="A81" s="99"/>
      <c r="B81" s="176"/>
      <c r="C81" s="69"/>
      <c r="D81" s="113" t="s">
        <v>219</v>
      </c>
      <c r="E81" s="113"/>
      <c r="F81" s="113"/>
      <c r="G81" s="113"/>
      <c r="H81" s="113"/>
      <c r="I81" s="113"/>
    </row>
    <row r="82" s="189" customFormat="true" ht="20.25" hidden="false" customHeight="true" outlineLevel="0" collapsed="false">
      <c r="A82" s="99"/>
      <c r="B82" s="176"/>
      <c r="C82" s="69" t="s">
        <v>213</v>
      </c>
      <c r="D82" s="74" t="s">
        <v>220</v>
      </c>
      <c r="E82" s="228"/>
      <c r="F82" s="226"/>
      <c r="G82" s="226"/>
      <c r="H82" s="226"/>
      <c r="I82" s="227"/>
    </row>
    <row r="83" s="189" customFormat="true" ht="42.75" hidden="false" customHeight="true" outlineLevel="0" collapsed="false">
      <c r="A83" s="99"/>
      <c r="B83" s="176"/>
      <c r="C83" s="69"/>
      <c r="D83" s="113" t="s">
        <v>221</v>
      </c>
      <c r="E83" s="113"/>
      <c r="F83" s="113"/>
      <c r="G83" s="113"/>
      <c r="H83" s="113"/>
      <c r="I83" s="113"/>
    </row>
    <row r="84" s="189" customFormat="true" ht="197.25" hidden="false" customHeight="true" outlineLevel="0" collapsed="false">
      <c r="A84" s="99"/>
      <c r="B84" s="98" t="s">
        <v>134</v>
      </c>
      <c r="C84" s="69" t="s">
        <v>213</v>
      </c>
      <c r="D84" s="158" t="s">
        <v>64</v>
      </c>
      <c r="E84" s="178"/>
      <c r="F84" s="229"/>
      <c r="G84" s="229"/>
      <c r="H84" s="229"/>
      <c r="I84" s="230"/>
    </row>
    <row r="85" s="189" customFormat="true" ht="38.25" hidden="false" customHeight="true" outlineLevel="0" collapsed="false">
      <c r="A85" s="99"/>
      <c r="B85" s="77" t="s">
        <v>13</v>
      </c>
      <c r="C85" s="73" t="s">
        <v>213</v>
      </c>
      <c r="D85" s="70" t="s">
        <v>64</v>
      </c>
      <c r="E85" s="231"/>
      <c r="F85" s="231"/>
      <c r="G85" s="231"/>
      <c r="H85" s="231"/>
      <c r="I85" s="232"/>
    </row>
    <row r="86" s="189" customFormat="true" ht="21.75" hidden="false" customHeight="true" outlineLevel="0" collapsed="false">
      <c r="A86" s="99"/>
      <c r="B86" s="181" t="s">
        <v>26</v>
      </c>
      <c r="C86" s="78" t="s">
        <v>213</v>
      </c>
      <c r="D86" s="70" t="s">
        <v>17</v>
      </c>
      <c r="E86" s="70" t="s">
        <v>57</v>
      </c>
      <c r="F86" s="70" t="s">
        <v>222</v>
      </c>
      <c r="G86" s="231"/>
      <c r="H86" s="231"/>
      <c r="I86" s="232"/>
    </row>
    <row r="87" s="189" customFormat="true" ht="43.5" hidden="false" customHeight="true" outlineLevel="0" collapsed="false">
      <c r="A87" s="99"/>
      <c r="B87" s="181"/>
      <c r="C87" s="78"/>
      <c r="D87" s="182" t="s">
        <v>223</v>
      </c>
      <c r="E87" s="182"/>
      <c r="F87" s="182"/>
      <c r="G87" s="182"/>
      <c r="H87" s="182"/>
      <c r="I87" s="182"/>
    </row>
    <row r="88" s="189" customFormat="true" ht="22.5" hidden="false" customHeight="true" outlineLevel="0" collapsed="false">
      <c r="A88" s="63" t="s">
        <v>224</v>
      </c>
      <c r="B88" s="64" t="s">
        <v>50</v>
      </c>
      <c r="C88" s="66" t="s">
        <v>225</v>
      </c>
      <c r="D88" s="53" t="s">
        <v>226</v>
      </c>
      <c r="E88" s="67"/>
      <c r="F88" s="67"/>
      <c r="G88" s="67"/>
      <c r="H88" s="67"/>
      <c r="I88" s="68"/>
    </row>
    <row r="89" s="189" customFormat="true" ht="42" hidden="false" customHeight="true" outlineLevel="0" collapsed="false">
      <c r="A89" s="63"/>
      <c r="B89" s="64"/>
      <c r="C89" s="66"/>
      <c r="D89" s="113" t="s">
        <v>215</v>
      </c>
      <c r="E89" s="113"/>
      <c r="F89" s="113"/>
      <c r="G89" s="113"/>
      <c r="H89" s="113"/>
      <c r="I89" s="113"/>
    </row>
    <row r="90" s="189" customFormat="true" ht="21" hidden="false" customHeight="true" outlineLevel="0" collapsed="false">
      <c r="A90" s="63"/>
      <c r="B90" s="64"/>
      <c r="C90" s="74" t="s">
        <v>225</v>
      </c>
      <c r="D90" s="70" t="s">
        <v>227</v>
      </c>
      <c r="E90" s="114"/>
      <c r="F90" s="71"/>
      <c r="G90" s="71"/>
      <c r="H90" s="71"/>
      <c r="I90" s="72"/>
    </row>
    <row r="91" s="189" customFormat="true" ht="45" hidden="false" customHeight="true" outlineLevel="0" collapsed="false">
      <c r="A91" s="63"/>
      <c r="B91" s="64"/>
      <c r="C91" s="74"/>
      <c r="D91" s="117" t="s">
        <v>217</v>
      </c>
      <c r="E91" s="117"/>
      <c r="F91" s="117"/>
      <c r="G91" s="117"/>
      <c r="H91" s="117"/>
      <c r="I91" s="117"/>
    </row>
    <row r="92" s="189" customFormat="true" ht="22.5" hidden="false" customHeight="true" outlineLevel="0" collapsed="false">
      <c r="A92" s="63"/>
      <c r="B92" s="64"/>
      <c r="C92" s="74" t="s">
        <v>225</v>
      </c>
      <c r="D92" s="70" t="s">
        <v>228</v>
      </c>
      <c r="E92" s="71"/>
      <c r="F92" s="71"/>
      <c r="G92" s="71"/>
      <c r="H92" s="71"/>
      <c r="I92" s="72"/>
    </row>
    <row r="93" s="189" customFormat="true" ht="44.25" hidden="false" customHeight="true" outlineLevel="0" collapsed="false">
      <c r="A93" s="63"/>
      <c r="B93" s="64"/>
      <c r="C93" s="74"/>
      <c r="D93" s="113" t="s">
        <v>219</v>
      </c>
      <c r="E93" s="113"/>
      <c r="F93" s="113"/>
      <c r="G93" s="113"/>
      <c r="H93" s="113"/>
      <c r="I93" s="113"/>
    </row>
    <row r="94" s="189" customFormat="true" ht="20.25" hidden="false" customHeight="true" outlineLevel="0" collapsed="false">
      <c r="A94" s="63"/>
      <c r="B94" s="64"/>
      <c r="C94" s="74" t="s">
        <v>225</v>
      </c>
      <c r="D94" s="70" t="s">
        <v>229</v>
      </c>
      <c r="E94" s="71"/>
      <c r="F94" s="71"/>
      <c r="G94" s="71"/>
      <c r="H94" s="71"/>
      <c r="I94" s="72"/>
      <c r="J94" s="233"/>
    </row>
    <row r="95" s="189" customFormat="true" ht="44.25" hidden="false" customHeight="true" outlineLevel="0" collapsed="false">
      <c r="A95" s="63"/>
      <c r="B95" s="64"/>
      <c r="C95" s="74"/>
      <c r="D95" s="113" t="s">
        <v>221</v>
      </c>
      <c r="E95" s="113"/>
      <c r="F95" s="113"/>
      <c r="G95" s="113"/>
      <c r="H95" s="113"/>
      <c r="I95" s="113"/>
      <c r="J95" s="233"/>
    </row>
    <row r="96" s="189" customFormat="true" ht="20.25" hidden="false" customHeight="true" outlineLevel="0" collapsed="false">
      <c r="A96" s="63"/>
      <c r="B96" s="64"/>
      <c r="C96" s="74" t="s">
        <v>230</v>
      </c>
      <c r="D96" s="70" t="s">
        <v>226</v>
      </c>
      <c r="E96" s="226"/>
      <c r="F96" s="226"/>
      <c r="G96" s="226"/>
      <c r="H96" s="226"/>
      <c r="I96" s="227"/>
    </row>
    <row r="97" s="189" customFormat="true" ht="42.75" hidden="false" customHeight="true" outlineLevel="0" collapsed="false">
      <c r="A97" s="63"/>
      <c r="B97" s="64"/>
      <c r="C97" s="74"/>
      <c r="D97" s="113" t="s">
        <v>215</v>
      </c>
      <c r="E97" s="113"/>
      <c r="F97" s="113"/>
      <c r="G97" s="113"/>
      <c r="H97" s="113"/>
      <c r="I97" s="113"/>
    </row>
    <row r="98" s="189" customFormat="true" ht="18.75" hidden="false" customHeight="true" outlineLevel="0" collapsed="false">
      <c r="A98" s="63"/>
      <c r="B98" s="64"/>
      <c r="C98" s="74" t="s">
        <v>230</v>
      </c>
      <c r="D98" s="70" t="s">
        <v>227</v>
      </c>
      <c r="E98" s="234"/>
      <c r="F98" s="226"/>
      <c r="G98" s="226"/>
      <c r="H98" s="226"/>
      <c r="I98" s="227"/>
    </row>
    <row r="99" s="189" customFormat="true" ht="42" hidden="false" customHeight="true" outlineLevel="0" collapsed="false">
      <c r="A99" s="63"/>
      <c r="B99" s="64"/>
      <c r="C99" s="74"/>
      <c r="D99" s="117" t="s">
        <v>217</v>
      </c>
      <c r="E99" s="117"/>
      <c r="F99" s="117"/>
      <c r="G99" s="117"/>
      <c r="H99" s="117"/>
      <c r="I99" s="117"/>
    </row>
    <row r="100" s="189" customFormat="true" ht="20.25" hidden="false" customHeight="true" outlineLevel="0" collapsed="false">
      <c r="A100" s="63"/>
      <c r="B100" s="64"/>
      <c r="C100" s="74" t="s">
        <v>230</v>
      </c>
      <c r="D100" s="70" t="s">
        <v>228</v>
      </c>
      <c r="E100" s="226"/>
      <c r="F100" s="226"/>
      <c r="G100" s="226"/>
      <c r="H100" s="226"/>
      <c r="I100" s="227"/>
    </row>
    <row r="101" s="189" customFormat="true" ht="41.25" hidden="false" customHeight="true" outlineLevel="0" collapsed="false">
      <c r="A101" s="63"/>
      <c r="B101" s="64"/>
      <c r="C101" s="74"/>
      <c r="D101" s="113" t="s">
        <v>219</v>
      </c>
      <c r="E101" s="113"/>
      <c r="F101" s="113"/>
      <c r="G101" s="113"/>
      <c r="H101" s="113"/>
      <c r="I101" s="113"/>
    </row>
    <row r="102" s="189" customFormat="true" ht="23.25" hidden="false" customHeight="true" outlineLevel="0" collapsed="false">
      <c r="A102" s="63"/>
      <c r="B102" s="64"/>
      <c r="C102" s="74" t="s">
        <v>230</v>
      </c>
      <c r="D102" s="70" t="s">
        <v>229</v>
      </c>
      <c r="E102" s="226"/>
      <c r="F102" s="226"/>
      <c r="G102" s="226"/>
      <c r="H102" s="226"/>
      <c r="I102" s="227"/>
    </row>
    <row r="103" s="189" customFormat="true" ht="42" hidden="false" customHeight="true" outlineLevel="0" collapsed="false">
      <c r="A103" s="63"/>
      <c r="B103" s="64"/>
      <c r="C103" s="74"/>
      <c r="D103" s="113" t="s">
        <v>221</v>
      </c>
      <c r="E103" s="113"/>
      <c r="F103" s="113"/>
      <c r="G103" s="113"/>
      <c r="H103" s="113"/>
      <c r="I103" s="113"/>
    </row>
    <row r="104" s="189" customFormat="true" ht="21.75" hidden="false" customHeight="true" outlineLevel="0" collapsed="false">
      <c r="A104" s="235"/>
      <c r="B104" s="236"/>
      <c r="C104" s="74" t="s">
        <v>167</v>
      </c>
      <c r="D104" s="70" t="s">
        <v>231</v>
      </c>
      <c r="E104" s="114"/>
      <c r="F104" s="114"/>
      <c r="G104" s="114"/>
      <c r="H104" s="114"/>
      <c r="I104" s="72"/>
    </row>
    <row r="105" s="189" customFormat="true" ht="41.25" hidden="false" customHeight="true" outlineLevel="0" collapsed="false">
      <c r="A105" s="235"/>
      <c r="B105" s="236"/>
      <c r="C105" s="74"/>
      <c r="D105" s="117" t="s">
        <v>232</v>
      </c>
      <c r="E105" s="117"/>
      <c r="F105" s="117"/>
      <c r="G105" s="117"/>
      <c r="H105" s="117"/>
      <c r="I105" s="117"/>
    </row>
    <row r="106" s="189" customFormat="true" ht="20.25" hidden="false" customHeight="true" outlineLevel="0" collapsed="false">
      <c r="A106" s="235"/>
      <c r="B106" s="236"/>
      <c r="C106" s="74" t="s">
        <v>167</v>
      </c>
      <c r="D106" s="70" t="s">
        <v>115</v>
      </c>
      <c r="E106" s="114"/>
      <c r="F106" s="114"/>
      <c r="G106" s="114"/>
      <c r="H106" s="114"/>
      <c r="I106" s="72"/>
    </row>
    <row r="107" s="189" customFormat="true" ht="41.25" hidden="false" customHeight="true" outlineLevel="0" collapsed="false">
      <c r="A107" s="235"/>
      <c r="B107" s="236"/>
      <c r="C107" s="74"/>
      <c r="D107" s="117" t="s">
        <v>233</v>
      </c>
      <c r="E107" s="117"/>
      <c r="F107" s="117"/>
      <c r="G107" s="117"/>
      <c r="H107" s="117"/>
      <c r="I107" s="117"/>
    </row>
    <row r="108" s="189" customFormat="true" ht="22.5" hidden="false" customHeight="true" outlineLevel="0" collapsed="false">
      <c r="A108" s="235"/>
      <c r="B108" s="236"/>
      <c r="C108" s="74" t="s">
        <v>167</v>
      </c>
      <c r="D108" s="70" t="s">
        <v>234</v>
      </c>
      <c r="E108" s="114"/>
      <c r="F108" s="114"/>
      <c r="G108" s="114"/>
      <c r="H108" s="114"/>
      <c r="I108" s="72"/>
    </row>
    <row r="109" s="189" customFormat="true" ht="42.75" hidden="false" customHeight="true" outlineLevel="0" collapsed="false">
      <c r="A109" s="235"/>
      <c r="B109" s="236"/>
      <c r="C109" s="74"/>
      <c r="D109" s="116" t="s">
        <v>235</v>
      </c>
      <c r="E109" s="116"/>
      <c r="F109" s="116"/>
      <c r="G109" s="116"/>
      <c r="H109" s="116"/>
      <c r="I109" s="116"/>
    </row>
    <row r="110" s="1" customFormat="true" ht="22.5" hidden="false" customHeight="true" outlineLevel="0" collapsed="false">
      <c r="A110" s="235"/>
      <c r="B110" s="236"/>
      <c r="C110" s="74" t="s">
        <v>168</v>
      </c>
      <c r="D110" s="114"/>
      <c r="E110" s="74" t="s">
        <v>236</v>
      </c>
      <c r="F110" s="70" t="s">
        <v>237</v>
      </c>
      <c r="G110" s="74" t="s">
        <v>238</v>
      </c>
      <c r="H110" s="71"/>
      <c r="I110" s="72"/>
    </row>
    <row r="111" s="1" customFormat="true" ht="43.5" hidden="false" customHeight="true" outlineLevel="0" collapsed="false">
      <c r="A111" s="235"/>
      <c r="B111" s="236"/>
      <c r="C111" s="74"/>
      <c r="D111" s="117" t="s">
        <v>207</v>
      </c>
      <c r="E111" s="117"/>
      <c r="F111" s="117"/>
      <c r="G111" s="117"/>
      <c r="H111" s="117"/>
      <c r="I111" s="117"/>
    </row>
    <row r="112" s="189" customFormat="true" ht="21" hidden="false" customHeight="true" outlineLevel="0" collapsed="false">
      <c r="A112" s="235"/>
      <c r="B112" s="236"/>
      <c r="C112" s="70" t="s">
        <v>193</v>
      </c>
      <c r="D112" s="114"/>
      <c r="E112" s="71"/>
      <c r="F112" s="114"/>
      <c r="G112" s="70" t="s">
        <v>102</v>
      </c>
      <c r="H112" s="70" t="s">
        <v>205</v>
      </c>
      <c r="I112" s="116" t="s">
        <v>206</v>
      </c>
    </row>
    <row r="113" s="189" customFormat="true" ht="45.75" hidden="false" customHeight="true" outlineLevel="0" collapsed="false">
      <c r="A113" s="235"/>
      <c r="B113" s="236"/>
      <c r="C113" s="70"/>
      <c r="D113" s="117" t="s">
        <v>207</v>
      </c>
      <c r="E113" s="117"/>
      <c r="F113" s="117"/>
      <c r="G113" s="117"/>
      <c r="H113" s="117"/>
      <c r="I113" s="117"/>
    </row>
    <row r="114" s="189" customFormat="true" ht="20.25" hidden="false" customHeight="true" outlineLevel="0" collapsed="false">
      <c r="A114" s="235"/>
      <c r="B114" s="236"/>
      <c r="C114" s="69" t="s">
        <v>184</v>
      </c>
      <c r="D114" s="231"/>
      <c r="E114" s="202"/>
      <c r="F114" s="202"/>
      <c r="G114" s="70" t="s">
        <v>22</v>
      </c>
      <c r="H114" s="70" t="s">
        <v>56</v>
      </c>
      <c r="I114" s="116" t="s">
        <v>205</v>
      </c>
    </row>
    <row r="115" s="189" customFormat="true" ht="43.5" hidden="false" customHeight="true" outlineLevel="0" collapsed="false">
      <c r="A115" s="235"/>
      <c r="B115" s="236"/>
      <c r="C115" s="69"/>
      <c r="D115" s="117" t="s">
        <v>239</v>
      </c>
      <c r="E115" s="117"/>
      <c r="F115" s="117"/>
      <c r="G115" s="117"/>
      <c r="H115" s="117"/>
      <c r="I115" s="117"/>
    </row>
    <row r="116" s="1" customFormat="true" ht="51.75" hidden="false" customHeight="true" outlineLevel="0" collapsed="false">
      <c r="A116" s="235"/>
      <c r="B116" s="77" t="s">
        <v>86</v>
      </c>
      <c r="C116" s="74" t="s">
        <v>105</v>
      </c>
      <c r="D116" s="70" t="s">
        <v>30</v>
      </c>
      <c r="E116" s="70" t="s">
        <v>69</v>
      </c>
      <c r="F116" s="114"/>
      <c r="G116" s="114"/>
      <c r="H116" s="114"/>
      <c r="I116" s="72"/>
    </row>
    <row r="117" s="189" customFormat="true" ht="51.75" hidden="false" customHeight="true" outlineLevel="0" collapsed="false">
      <c r="A117" s="235"/>
      <c r="B117" s="77"/>
      <c r="C117" s="70" t="s">
        <v>240</v>
      </c>
      <c r="D117" s="231"/>
      <c r="E117" s="202"/>
      <c r="F117" s="202"/>
      <c r="G117" s="70" t="s">
        <v>32</v>
      </c>
      <c r="H117" s="70" t="s">
        <v>68</v>
      </c>
      <c r="I117" s="72"/>
    </row>
    <row r="118" s="189" customFormat="true" ht="42" hidden="false" customHeight="true" outlineLevel="0" collapsed="false">
      <c r="A118" s="76"/>
      <c r="B118" s="77" t="s">
        <v>13</v>
      </c>
      <c r="C118" s="74" t="s">
        <v>53</v>
      </c>
      <c r="D118" s="70" t="s">
        <v>89</v>
      </c>
      <c r="E118" s="231"/>
      <c r="F118" s="231"/>
      <c r="G118" s="231"/>
      <c r="H118" s="231"/>
      <c r="I118" s="232"/>
    </row>
    <row r="119" s="1" customFormat="true" ht="42" hidden="false" customHeight="true" outlineLevel="0" collapsed="false">
      <c r="A119" s="76"/>
      <c r="B119" s="77"/>
      <c r="C119" s="74" t="s">
        <v>182</v>
      </c>
      <c r="D119" s="70" t="s">
        <v>27</v>
      </c>
      <c r="E119" s="70" t="s">
        <v>64</v>
      </c>
      <c r="F119" s="70" t="s">
        <v>57</v>
      </c>
      <c r="G119" s="114"/>
      <c r="H119" s="114"/>
      <c r="I119" s="120"/>
    </row>
    <row r="120" s="189" customFormat="true" ht="42" hidden="false" customHeight="true" outlineLevel="0" collapsed="false">
      <c r="A120" s="76"/>
      <c r="B120" s="77"/>
      <c r="C120" s="69" t="s">
        <v>172</v>
      </c>
      <c r="D120" s="70" t="s">
        <v>30</v>
      </c>
      <c r="E120" s="70" t="s">
        <v>69</v>
      </c>
      <c r="F120" s="70" t="s">
        <v>241</v>
      </c>
      <c r="G120" s="114"/>
      <c r="H120" s="114"/>
      <c r="I120" s="120"/>
    </row>
    <row r="121" s="189" customFormat="true" ht="43.5" hidden="false" customHeight="true" outlineLevel="0" collapsed="false">
      <c r="A121" s="76"/>
      <c r="B121" s="79" t="s">
        <v>26</v>
      </c>
      <c r="C121" s="74" t="s">
        <v>53</v>
      </c>
      <c r="D121" s="70" t="s">
        <v>32</v>
      </c>
      <c r="E121" s="70" t="s">
        <v>68</v>
      </c>
      <c r="F121" s="70" t="s">
        <v>242</v>
      </c>
      <c r="G121" s="231"/>
      <c r="H121" s="231"/>
      <c r="I121" s="232"/>
    </row>
    <row r="122" s="189" customFormat="true" ht="43.5" hidden="false" customHeight="true" outlineLevel="0" collapsed="false">
      <c r="A122" s="76"/>
      <c r="B122" s="79"/>
      <c r="C122" s="78" t="s">
        <v>183</v>
      </c>
      <c r="D122" s="55" t="s">
        <v>30</v>
      </c>
      <c r="E122" s="55" t="s">
        <v>89</v>
      </c>
      <c r="F122" s="55" t="s">
        <v>57</v>
      </c>
      <c r="G122" s="237"/>
      <c r="H122" s="237"/>
      <c r="I122" s="238"/>
    </row>
    <row r="123" s="189" customFormat="true" ht="21" hidden="false" customHeight="true" outlineLevel="0" collapsed="false">
      <c r="A123" s="63" t="s">
        <v>144</v>
      </c>
      <c r="B123" s="207" t="s">
        <v>166</v>
      </c>
      <c r="C123" s="65" t="s">
        <v>243</v>
      </c>
      <c r="D123" s="60" t="s">
        <v>244</v>
      </c>
      <c r="E123" s="223"/>
      <c r="F123" s="223"/>
      <c r="G123" s="223"/>
      <c r="H123" s="223"/>
      <c r="I123" s="224"/>
    </row>
    <row r="124" s="189" customFormat="true" ht="42.75" hidden="false" customHeight="true" outlineLevel="0" collapsed="false">
      <c r="A124" s="63"/>
      <c r="B124" s="207"/>
      <c r="C124" s="65"/>
      <c r="D124" s="113" t="s">
        <v>232</v>
      </c>
      <c r="E124" s="113"/>
      <c r="F124" s="113"/>
      <c r="G124" s="113"/>
      <c r="H124" s="113"/>
      <c r="I124" s="113"/>
    </row>
    <row r="125" s="189" customFormat="true" ht="22.5" hidden="false" customHeight="true" outlineLevel="0" collapsed="false">
      <c r="A125" s="63"/>
      <c r="B125" s="207"/>
      <c r="C125" s="65"/>
      <c r="D125" s="70" t="s">
        <v>245</v>
      </c>
      <c r="E125" s="239"/>
      <c r="F125" s="239"/>
      <c r="G125" s="239"/>
      <c r="H125" s="239"/>
      <c r="I125" s="240"/>
    </row>
    <row r="126" s="189" customFormat="true" ht="39.75" hidden="false" customHeight="true" outlineLevel="0" collapsed="false">
      <c r="A126" s="63"/>
      <c r="B126" s="207"/>
      <c r="C126" s="65"/>
      <c r="D126" s="113" t="s">
        <v>246</v>
      </c>
      <c r="E126" s="113"/>
      <c r="F126" s="113"/>
      <c r="G126" s="113"/>
      <c r="H126" s="113"/>
      <c r="I126" s="113"/>
    </row>
    <row r="127" s="189" customFormat="true" ht="23.25" hidden="false" customHeight="true" outlineLevel="0" collapsed="false">
      <c r="A127" s="63"/>
      <c r="B127" s="207"/>
      <c r="C127" s="127" t="s">
        <v>53</v>
      </c>
      <c r="D127" s="70" t="s">
        <v>102</v>
      </c>
      <c r="E127" s="70" t="s">
        <v>198</v>
      </c>
      <c r="F127" s="74" t="s">
        <v>247</v>
      </c>
      <c r="G127" s="226"/>
      <c r="H127" s="226"/>
      <c r="I127" s="227"/>
    </row>
    <row r="128" s="189" customFormat="true" ht="40.5" hidden="false" customHeight="true" outlineLevel="0" collapsed="false">
      <c r="A128" s="63"/>
      <c r="B128" s="207"/>
      <c r="C128" s="127"/>
      <c r="D128" s="117" t="s">
        <v>239</v>
      </c>
      <c r="E128" s="117"/>
      <c r="F128" s="117"/>
      <c r="G128" s="117"/>
      <c r="H128" s="117"/>
      <c r="I128" s="117"/>
    </row>
    <row r="129" s="189" customFormat="true" ht="22.5" hidden="false" customHeight="true" outlineLevel="0" collapsed="false">
      <c r="A129" s="63"/>
      <c r="B129" s="207"/>
      <c r="C129" s="127" t="s">
        <v>167</v>
      </c>
      <c r="D129" s="70" t="s">
        <v>102</v>
      </c>
      <c r="E129" s="70" t="s">
        <v>208</v>
      </c>
      <c r="F129" s="70" t="s">
        <v>248</v>
      </c>
      <c r="G129" s="226"/>
      <c r="H129" s="226"/>
      <c r="I129" s="227"/>
    </row>
    <row r="130" s="189" customFormat="true" ht="37.5" hidden="false" customHeight="true" outlineLevel="0" collapsed="false">
      <c r="A130" s="63"/>
      <c r="B130" s="207"/>
      <c r="C130" s="127"/>
      <c r="D130" s="117" t="s">
        <v>239</v>
      </c>
      <c r="E130" s="117"/>
      <c r="F130" s="117"/>
      <c r="G130" s="117"/>
      <c r="H130" s="117"/>
      <c r="I130" s="117"/>
    </row>
    <row r="131" s="189" customFormat="true" ht="25.5" hidden="false" customHeight="true" outlineLevel="0" collapsed="false">
      <c r="A131" s="63"/>
      <c r="B131" s="207"/>
      <c r="C131" s="74" t="s">
        <v>168</v>
      </c>
      <c r="D131" s="231"/>
      <c r="E131" s="74" t="s">
        <v>102</v>
      </c>
      <c r="F131" s="74" t="s">
        <v>208</v>
      </c>
      <c r="G131" s="74" t="s">
        <v>248</v>
      </c>
      <c r="H131" s="231"/>
      <c r="I131" s="232"/>
    </row>
    <row r="132" s="189" customFormat="true" ht="42.75" hidden="false" customHeight="true" outlineLevel="0" collapsed="false">
      <c r="A132" s="63"/>
      <c r="B132" s="207"/>
      <c r="C132" s="74"/>
      <c r="D132" s="117" t="s">
        <v>239</v>
      </c>
      <c r="E132" s="117"/>
      <c r="F132" s="117"/>
      <c r="G132" s="117"/>
      <c r="H132" s="117"/>
      <c r="I132" s="117"/>
    </row>
    <row r="133" s="189" customFormat="true" ht="26.25" hidden="false" customHeight="true" outlineLevel="0" collapsed="false">
      <c r="A133" s="241"/>
      <c r="B133" s="217"/>
      <c r="C133" s="127" t="s">
        <v>193</v>
      </c>
      <c r="D133" s="231"/>
      <c r="E133" s="231"/>
      <c r="F133" s="231"/>
      <c r="G133" s="70" t="s">
        <v>22</v>
      </c>
      <c r="H133" s="70" t="s">
        <v>56</v>
      </c>
      <c r="I133" s="116" t="s">
        <v>205</v>
      </c>
    </row>
    <row r="134" s="189" customFormat="true" ht="42.75" hidden="false" customHeight="true" outlineLevel="0" collapsed="false">
      <c r="A134" s="241"/>
      <c r="B134" s="217"/>
      <c r="C134" s="127"/>
      <c r="D134" s="117" t="s">
        <v>239</v>
      </c>
      <c r="E134" s="117"/>
      <c r="F134" s="117"/>
      <c r="G134" s="117"/>
      <c r="H134" s="117"/>
      <c r="I134" s="117"/>
    </row>
    <row r="135" s="189" customFormat="true" ht="23.25" hidden="false" customHeight="true" outlineLevel="0" collapsed="false">
      <c r="A135" s="241"/>
      <c r="B135" s="217"/>
      <c r="C135" s="69" t="s">
        <v>184</v>
      </c>
      <c r="D135" s="231"/>
      <c r="E135" s="231"/>
      <c r="F135" s="231"/>
      <c r="G135" s="114"/>
      <c r="H135" s="70" t="s">
        <v>22</v>
      </c>
      <c r="I135" s="116" t="s">
        <v>249</v>
      </c>
    </row>
    <row r="136" s="189" customFormat="true" ht="39" hidden="false" customHeight="true" outlineLevel="0" collapsed="false">
      <c r="A136" s="241"/>
      <c r="B136" s="217"/>
      <c r="C136" s="69"/>
      <c r="D136" s="117" t="s">
        <v>250</v>
      </c>
      <c r="E136" s="117"/>
      <c r="F136" s="117"/>
      <c r="G136" s="117"/>
      <c r="H136" s="117"/>
      <c r="I136" s="117"/>
    </row>
    <row r="137" s="189" customFormat="true" ht="24" hidden="false" customHeight="true" outlineLevel="0" collapsed="false">
      <c r="A137" s="241"/>
      <c r="B137" s="77" t="s">
        <v>13</v>
      </c>
      <c r="C137" s="127" t="s">
        <v>177</v>
      </c>
      <c r="D137" s="70" t="s">
        <v>17</v>
      </c>
      <c r="E137" s="70" t="s">
        <v>57</v>
      </c>
      <c r="F137" s="70" t="s">
        <v>222</v>
      </c>
      <c r="G137" s="231"/>
      <c r="H137" s="231"/>
      <c r="I137" s="232"/>
    </row>
    <row r="138" s="189" customFormat="true" ht="41.25" hidden="false" customHeight="true" outlineLevel="0" collapsed="false">
      <c r="A138" s="241"/>
      <c r="B138" s="77"/>
      <c r="C138" s="127"/>
      <c r="D138" s="117" t="s">
        <v>251</v>
      </c>
      <c r="E138" s="117"/>
      <c r="F138" s="117"/>
      <c r="G138" s="117"/>
      <c r="H138" s="117"/>
      <c r="I138" s="117"/>
    </row>
    <row r="139" s="189" customFormat="true" ht="44.25" hidden="false" customHeight="true" outlineLevel="0" collapsed="false">
      <c r="A139" s="241"/>
      <c r="B139" s="121" t="s">
        <v>26</v>
      </c>
      <c r="C139" s="242" t="s">
        <v>177</v>
      </c>
      <c r="D139" s="158" t="s">
        <v>30</v>
      </c>
      <c r="E139" s="158" t="s">
        <v>89</v>
      </c>
      <c r="F139" s="158" t="s">
        <v>57</v>
      </c>
      <c r="G139" s="229"/>
      <c r="H139" s="229"/>
      <c r="I139" s="230"/>
    </row>
    <row r="140" s="189" customFormat="true" ht="39" hidden="false" customHeight="true" outlineLevel="0" collapsed="false">
      <c r="A140" s="99" t="s">
        <v>252</v>
      </c>
      <c r="B140" s="207" t="s">
        <v>13</v>
      </c>
      <c r="C140" s="126" t="s">
        <v>53</v>
      </c>
      <c r="D140" s="53" t="s">
        <v>30</v>
      </c>
      <c r="E140" s="53" t="s">
        <v>89</v>
      </c>
      <c r="F140" s="53" t="s">
        <v>57</v>
      </c>
      <c r="G140" s="243"/>
      <c r="H140" s="243"/>
      <c r="I140" s="244"/>
    </row>
    <row r="141" s="189" customFormat="true" ht="21" hidden="false" customHeight="true" outlineLevel="0" collapsed="false">
      <c r="A141" s="99"/>
      <c r="B141" s="207"/>
      <c r="C141" s="69" t="s">
        <v>182</v>
      </c>
      <c r="D141" s="71"/>
      <c r="E141" s="74" t="s">
        <v>17</v>
      </c>
      <c r="F141" s="74" t="s">
        <v>57</v>
      </c>
      <c r="G141" s="74" t="s">
        <v>173</v>
      </c>
      <c r="H141" s="210"/>
      <c r="I141" s="218"/>
    </row>
    <row r="142" s="189" customFormat="true" ht="39.75" hidden="false" customHeight="true" outlineLevel="0" collapsed="false">
      <c r="A142" s="99"/>
      <c r="B142" s="207"/>
      <c r="C142" s="69"/>
      <c r="D142" s="117" t="s">
        <v>251</v>
      </c>
      <c r="E142" s="117"/>
      <c r="F142" s="117"/>
      <c r="G142" s="117"/>
      <c r="H142" s="117"/>
      <c r="I142" s="117"/>
    </row>
    <row r="143" s="189" customFormat="true" ht="21.75" hidden="false" customHeight="true" outlineLevel="0" collapsed="false">
      <c r="A143" s="99"/>
      <c r="B143" s="207"/>
      <c r="C143" s="69" t="s">
        <v>172</v>
      </c>
      <c r="D143" s="71"/>
      <c r="E143" s="74" t="s">
        <v>17</v>
      </c>
      <c r="F143" s="74" t="s">
        <v>57</v>
      </c>
      <c r="G143" s="74" t="s">
        <v>173</v>
      </c>
      <c r="H143" s="210"/>
      <c r="I143" s="218"/>
    </row>
    <row r="144" s="189" customFormat="true" ht="39.75" hidden="false" customHeight="true" outlineLevel="0" collapsed="false">
      <c r="A144" s="99"/>
      <c r="B144" s="207"/>
      <c r="C144" s="69"/>
      <c r="D144" s="117" t="s">
        <v>251</v>
      </c>
      <c r="E144" s="117"/>
      <c r="F144" s="117"/>
      <c r="G144" s="117"/>
      <c r="H144" s="117"/>
      <c r="I144" s="117"/>
    </row>
    <row r="145" s="189" customFormat="true" ht="42" hidden="false" customHeight="true" outlineLevel="0" collapsed="false">
      <c r="A145" s="99"/>
      <c r="B145" s="207"/>
      <c r="C145" s="69" t="s">
        <v>184</v>
      </c>
      <c r="D145" s="174"/>
      <c r="E145" s="202"/>
      <c r="F145" s="202"/>
      <c r="G145" s="70" t="s">
        <v>17</v>
      </c>
      <c r="H145" s="70" t="s">
        <v>57</v>
      </c>
      <c r="I145" s="120"/>
    </row>
    <row r="146" s="189" customFormat="true" ht="41.25" hidden="false" customHeight="true" outlineLevel="0" collapsed="false">
      <c r="A146" s="99"/>
      <c r="B146" s="79" t="s">
        <v>26</v>
      </c>
      <c r="C146" s="127" t="s">
        <v>53</v>
      </c>
      <c r="D146" s="70" t="s">
        <v>30</v>
      </c>
      <c r="E146" s="70" t="s">
        <v>69</v>
      </c>
      <c r="F146" s="70" t="s">
        <v>253</v>
      </c>
      <c r="G146" s="174"/>
      <c r="H146" s="174"/>
      <c r="I146" s="245"/>
    </row>
    <row r="147" s="189" customFormat="true" ht="42" hidden="false" customHeight="true" outlineLevel="0" collapsed="false">
      <c r="A147" s="99"/>
      <c r="B147" s="79"/>
      <c r="C147" s="78" t="s">
        <v>183</v>
      </c>
      <c r="D147" s="80"/>
      <c r="E147" s="55" t="s">
        <v>30</v>
      </c>
      <c r="F147" s="55" t="s">
        <v>89</v>
      </c>
      <c r="G147" s="55" t="s">
        <v>57</v>
      </c>
      <c r="H147" s="246"/>
      <c r="I147" s="247"/>
    </row>
    <row r="148" s="189" customFormat="true" ht="82.5" hidden="false" customHeight="true" outlineLevel="0" collapsed="false">
      <c r="A148" s="99" t="s">
        <v>254</v>
      </c>
      <c r="B148" s="106" t="s">
        <v>50</v>
      </c>
      <c r="C148" s="66" t="s">
        <v>255</v>
      </c>
      <c r="D148" s="53" t="s">
        <v>68</v>
      </c>
      <c r="E148" s="177"/>
      <c r="F148" s="248"/>
      <c r="G148" s="248"/>
      <c r="H148" s="248"/>
      <c r="I148" s="249"/>
    </row>
    <row r="149" s="189" customFormat="true" ht="198" hidden="false" customHeight="true" outlineLevel="0" collapsed="false">
      <c r="A149" s="99"/>
      <c r="B149" s="77" t="s">
        <v>256</v>
      </c>
      <c r="C149" s="74" t="s">
        <v>257</v>
      </c>
      <c r="D149" s="70" t="s">
        <v>69</v>
      </c>
      <c r="E149" s="114"/>
      <c r="F149" s="231"/>
      <c r="G149" s="231"/>
      <c r="H149" s="231"/>
      <c r="I149" s="232"/>
    </row>
    <row r="150" s="189" customFormat="true" ht="24.75" hidden="false" customHeight="true" outlineLevel="0" collapsed="false">
      <c r="A150" s="99"/>
      <c r="B150" s="77" t="s">
        <v>13</v>
      </c>
      <c r="C150" s="74" t="s">
        <v>257</v>
      </c>
      <c r="D150" s="70" t="s">
        <v>17</v>
      </c>
      <c r="E150" s="70" t="s">
        <v>57</v>
      </c>
      <c r="F150" s="70" t="s">
        <v>222</v>
      </c>
      <c r="G150" s="231"/>
      <c r="H150" s="231"/>
      <c r="I150" s="232"/>
    </row>
    <row r="151" s="189" customFormat="true" ht="43.5" hidden="false" customHeight="true" outlineLevel="0" collapsed="false">
      <c r="A151" s="99"/>
      <c r="B151" s="77"/>
      <c r="C151" s="74"/>
      <c r="D151" s="117" t="s">
        <v>251</v>
      </c>
      <c r="E151" s="117"/>
      <c r="F151" s="117"/>
      <c r="G151" s="117"/>
      <c r="H151" s="117"/>
      <c r="I151" s="117"/>
    </row>
    <row r="152" s="189" customFormat="true" ht="44.25" hidden="false" customHeight="true" outlineLevel="0" collapsed="false">
      <c r="A152" s="99"/>
      <c r="B152" s="129" t="s">
        <v>26</v>
      </c>
      <c r="C152" s="57" t="s">
        <v>257</v>
      </c>
      <c r="D152" s="55" t="s">
        <v>30</v>
      </c>
      <c r="E152" s="55" t="s">
        <v>89</v>
      </c>
      <c r="F152" s="55" t="s">
        <v>57</v>
      </c>
      <c r="G152" s="237"/>
      <c r="H152" s="237"/>
      <c r="I152" s="238"/>
    </row>
    <row r="153" s="189" customFormat="true" ht="102" hidden="false" customHeight="true" outlineLevel="0" collapsed="false">
      <c r="A153" s="99" t="s">
        <v>148</v>
      </c>
      <c r="B153" s="106" t="s">
        <v>50</v>
      </c>
      <c r="C153" s="66" t="s">
        <v>255</v>
      </c>
      <c r="D153" s="53" t="s">
        <v>258</v>
      </c>
      <c r="E153" s="177"/>
      <c r="F153" s="248"/>
      <c r="G153" s="248"/>
      <c r="H153" s="248"/>
      <c r="I153" s="249"/>
    </row>
    <row r="154" s="189" customFormat="true" ht="198" hidden="false" customHeight="true" outlineLevel="0" collapsed="false">
      <c r="A154" s="99"/>
      <c r="B154" s="77" t="s">
        <v>256</v>
      </c>
      <c r="C154" s="74" t="s">
        <v>259</v>
      </c>
      <c r="D154" s="70" t="s">
        <v>69</v>
      </c>
      <c r="E154" s="114"/>
      <c r="F154" s="231"/>
      <c r="G154" s="231"/>
      <c r="H154" s="231"/>
      <c r="I154" s="232"/>
    </row>
    <row r="155" s="189" customFormat="true" ht="23.25" hidden="false" customHeight="true" outlineLevel="0" collapsed="false">
      <c r="A155" s="99"/>
      <c r="B155" s="77" t="s">
        <v>13</v>
      </c>
      <c r="C155" s="74"/>
      <c r="D155" s="70" t="s">
        <v>30</v>
      </c>
      <c r="E155" s="70" t="s">
        <v>89</v>
      </c>
      <c r="F155" s="70" t="s">
        <v>57</v>
      </c>
      <c r="G155" s="231"/>
      <c r="H155" s="231"/>
      <c r="I155" s="232"/>
      <c r="J155" s="233"/>
    </row>
    <row r="156" s="189" customFormat="true" ht="21.75" hidden="false" customHeight="true" outlineLevel="0" collapsed="false">
      <c r="A156" s="99"/>
      <c r="B156" s="181" t="s">
        <v>26</v>
      </c>
      <c r="C156" s="57" t="s">
        <v>259</v>
      </c>
      <c r="D156" s="70" t="s">
        <v>260</v>
      </c>
      <c r="E156" s="70" t="s">
        <v>27</v>
      </c>
      <c r="F156" s="70" t="s">
        <v>10</v>
      </c>
      <c r="G156" s="231"/>
      <c r="H156" s="231"/>
      <c r="I156" s="232"/>
      <c r="J156" s="233"/>
    </row>
    <row r="157" s="189" customFormat="true" ht="82.5" hidden="false" customHeight="true" outlineLevel="0" collapsed="false">
      <c r="A157" s="99"/>
      <c r="B157" s="181"/>
      <c r="C157" s="57"/>
      <c r="D157" s="250" t="s">
        <v>261</v>
      </c>
      <c r="E157" s="250"/>
      <c r="F157" s="250"/>
      <c r="G157" s="250"/>
      <c r="H157" s="250"/>
      <c r="I157" s="250"/>
      <c r="J157" s="233"/>
    </row>
    <row r="158" s="189" customFormat="true" ht="21.75" hidden="false" customHeight="true" outlineLevel="0" collapsed="false">
      <c r="A158" s="63" t="s">
        <v>262</v>
      </c>
      <c r="B158" s="64" t="s">
        <v>50</v>
      </c>
      <c r="C158" s="66" t="s">
        <v>51</v>
      </c>
      <c r="D158" s="53" t="s">
        <v>102</v>
      </c>
      <c r="E158" s="53" t="s">
        <v>263</v>
      </c>
      <c r="F158" s="53" t="s">
        <v>264</v>
      </c>
      <c r="G158" s="243"/>
      <c r="H158" s="243"/>
      <c r="I158" s="249"/>
      <c r="J158" s="233"/>
    </row>
    <row r="159" s="189" customFormat="true" ht="42" hidden="false" customHeight="true" outlineLevel="0" collapsed="false">
      <c r="A159" s="63"/>
      <c r="B159" s="64"/>
      <c r="C159" s="66"/>
      <c r="D159" s="117" t="s">
        <v>239</v>
      </c>
      <c r="E159" s="117"/>
      <c r="F159" s="117"/>
      <c r="G159" s="117"/>
      <c r="H159" s="117"/>
      <c r="I159" s="117"/>
      <c r="J159" s="233"/>
    </row>
    <row r="160" s="189" customFormat="true" ht="23.25" hidden="false" customHeight="true" outlineLevel="0" collapsed="false">
      <c r="A160" s="63"/>
      <c r="B160" s="64"/>
      <c r="C160" s="74" t="s">
        <v>53</v>
      </c>
      <c r="D160" s="70" t="s">
        <v>102</v>
      </c>
      <c r="E160" s="70" t="s">
        <v>263</v>
      </c>
      <c r="F160" s="70" t="s">
        <v>264</v>
      </c>
      <c r="G160" s="174"/>
      <c r="H160" s="174"/>
      <c r="I160" s="232"/>
      <c r="J160" s="233"/>
    </row>
    <row r="161" s="189" customFormat="true" ht="41.25" hidden="false" customHeight="true" outlineLevel="0" collapsed="false">
      <c r="A161" s="63"/>
      <c r="B161" s="64"/>
      <c r="C161" s="74"/>
      <c r="D161" s="117" t="s">
        <v>239</v>
      </c>
      <c r="E161" s="117"/>
      <c r="F161" s="117"/>
      <c r="G161" s="117"/>
      <c r="H161" s="117"/>
      <c r="I161" s="117"/>
      <c r="J161" s="233"/>
    </row>
    <row r="162" s="189" customFormat="true" ht="22.5" hidden="false" customHeight="true" outlineLevel="0" collapsed="false">
      <c r="A162" s="63"/>
      <c r="B162" s="64"/>
      <c r="C162" s="74" t="s">
        <v>167</v>
      </c>
      <c r="D162" s="70" t="s">
        <v>22</v>
      </c>
      <c r="E162" s="70" t="s">
        <v>249</v>
      </c>
      <c r="F162" s="70" t="s">
        <v>265</v>
      </c>
      <c r="G162" s="174"/>
      <c r="H162" s="174"/>
      <c r="I162" s="120"/>
      <c r="J162" s="251"/>
    </row>
    <row r="163" s="189" customFormat="true" ht="45" hidden="false" customHeight="true" outlineLevel="0" collapsed="false">
      <c r="A163" s="63"/>
      <c r="B163" s="64"/>
      <c r="C163" s="74"/>
      <c r="D163" s="117" t="s">
        <v>239</v>
      </c>
      <c r="E163" s="117"/>
      <c r="F163" s="117"/>
      <c r="G163" s="117"/>
      <c r="H163" s="117"/>
      <c r="I163" s="117"/>
      <c r="J163" s="251"/>
    </row>
    <row r="164" s="189" customFormat="true" ht="23.25" hidden="false" customHeight="true" outlineLevel="0" collapsed="false">
      <c r="A164" s="63"/>
      <c r="B164" s="64"/>
      <c r="C164" s="74" t="s">
        <v>168</v>
      </c>
      <c r="D164" s="71"/>
      <c r="E164" s="70" t="s">
        <v>102</v>
      </c>
      <c r="F164" s="70" t="s">
        <v>208</v>
      </c>
      <c r="G164" s="70" t="s">
        <v>248</v>
      </c>
      <c r="H164" s="114"/>
      <c r="I164" s="120"/>
      <c r="J164" s="251"/>
    </row>
    <row r="165" s="189" customFormat="true" ht="42" hidden="false" customHeight="true" outlineLevel="0" collapsed="false">
      <c r="A165" s="63"/>
      <c r="B165" s="64"/>
      <c r="C165" s="74"/>
      <c r="D165" s="117" t="s">
        <v>239</v>
      </c>
      <c r="E165" s="117"/>
      <c r="F165" s="117"/>
      <c r="G165" s="117"/>
      <c r="H165" s="117"/>
      <c r="I165" s="117"/>
      <c r="J165" s="251"/>
    </row>
    <row r="166" s="189" customFormat="true" ht="22.5" hidden="false" customHeight="true" outlineLevel="0" collapsed="false">
      <c r="A166" s="63"/>
      <c r="B166" s="64"/>
      <c r="C166" s="74" t="s">
        <v>266</v>
      </c>
      <c r="D166" s="231"/>
      <c r="E166" s="202"/>
      <c r="F166" s="202"/>
      <c r="G166" s="70" t="s">
        <v>22</v>
      </c>
      <c r="H166" s="70" t="s">
        <v>56</v>
      </c>
      <c r="I166" s="116" t="s">
        <v>205</v>
      </c>
      <c r="J166" s="251"/>
    </row>
    <row r="167" s="189" customFormat="true" ht="40.5" hidden="false" customHeight="true" outlineLevel="0" collapsed="false">
      <c r="A167" s="63"/>
      <c r="B167" s="64"/>
      <c r="C167" s="74"/>
      <c r="D167" s="117" t="s">
        <v>239</v>
      </c>
      <c r="E167" s="117"/>
      <c r="F167" s="117"/>
      <c r="G167" s="117"/>
      <c r="H167" s="117"/>
      <c r="I167" s="117"/>
      <c r="J167" s="251"/>
    </row>
    <row r="168" s="189" customFormat="true" ht="21" hidden="false" customHeight="true" outlineLevel="0" collapsed="false">
      <c r="A168" s="63"/>
      <c r="B168" s="64"/>
      <c r="C168" s="74" t="s">
        <v>184</v>
      </c>
      <c r="D168" s="231"/>
      <c r="E168" s="231"/>
      <c r="F168" s="231"/>
      <c r="G168" s="231"/>
      <c r="H168" s="70" t="s">
        <v>22</v>
      </c>
      <c r="I168" s="116" t="s">
        <v>249</v>
      </c>
      <c r="J168" s="251"/>
    </row>
    <row r="169" s="189" customFormat="true" ht="42" hidden="false" customHeight="true" outlineLevel="0" collapsed="false">
      <c r="A169" s="63"/>
      <c r="B169" s="64"/>
      <c r="C169" s="74"/>
      <c r="D169" s="117" t="s">
        <v>267</v>
      </c>
      <c r="E169" s="117"/>
      <c r="F169" s="117"/>
      <c r="G169" s="117"/>
      <c r="H169" s="117"/>
      <c r="I169" s="117"/>
      <c r="J169" s="251"/>
    </row>
    <row r="170" s="189" customFormat="true" ht="49.5" hidden="false" customHeight="true" outlineLevel="0" collapsed="false">
      <c r="A170" s="252"/>
      <c r="B170" s="77" t="s">
        <v>86</v>
      </c>
      <c r="C170" s="74" t="s">
        <v>105</v>
      </c>
      <c r="D170" s="71"/>
      <c r="E170" s="70" t="s">
        <v>27</v>
      </c>
      <c r="F170" s="70" t="s">
        <v>64</v>
      </c>
      <c r="G170" s="114"/>
      <c r="H170" s="210"/>
      <c r="I170" s="218"/>
      <c r="J170" s="251"/>
    </row>
    <row r="171" s="189" customFormat="true" ht="49.5" hidden="false" customHeight="true" outlineLevel="0" collapsed="false">
      <c r="A171" s="252"/>
      <c r="B171" s="77"/>
      <c r="C171" s="74" t="s">
        <v>240</v>
      </c>
      <c r="D171" s="231"/>
      <c r="E171" s="202"/>
      <c r="F171" s="202"/>
      <c r="G171" s="70" t="s">
        <v>27</v>
      </c>
      <c r="H171" s="70" t="s">
        <v>64</v>
      </c>
      <c r="I171" s="120"/>
      <c r="J171" s="251"/>
    </row>
    <row r="172" s="189" customFormat="true" ht="42" hidden="false" customHeight="true" outlineLevel="0" collapsed="false">
      <c r="A172" s="252"/>
      <c r="B172" s="98" t="s">
        <v>13</v>
      </c>
      <c r="C172" s="74" t="s">
        <v>53</v>
      </c>
      <c r="D172" s="70" t="s">
        <v>30</v>
      </c>
      <c r="E172" s="70" t="s">
        <v>89</v>
      </c>
      <c r="F172" s="70" t="s">
        <v>57</v>
      </c>
      <c r="G172" s="174"/>
      <c r="H172" s="174"/>
      <c r="I172" s="245"/>
      <c r="J172" s="251"/>
    </row>
    <row r="173" s="189" customFormat="true" ht="25.5" hidden="false" customHeight="true" outlineLevel="0" collapsed="false">
      <c r="A173" s="252"/>
      <c r="B173" s="98"/>
      <c r="C173" s="74" t="s">
        <v>182</v>
      </c>
      <c r="D173" s="71"/>
      <c r="E173" s="74" t="s">
        <v>17</v>
      </c>
      <c r="F173" s="74" t="s">
        <v>57</v>
      </c>
      <c r="G173" s="74" t="s">
        <v>173</v>
      </c>
      <c r="H173" s="210"/>
      <c r="I173" s="218"/>
      <c r="J173" s="251"/>
    </row>
    <row r="174" s="189" customFormat="true" ht="39.75" hidden="false" customHeight="true" outlineLevel="0" collapsed="false">
      <c r="A174" s="252"/>
      <c r="B174" s="98"/>
      <c r="C174" s="74"/>
      <c r="D174" s="117" t="s">
        <v>251</v>
      </c>
      <c r="E174" s="117"/>
      <c r="F174" s="117"/>
      <c r="G174" s="117"/>
      <c r="H174" s="117"/>
      <c r="I174" s="117"/>
      <c r="J174" s="251"/>
    </row>
    <row r="175" s="189" customFormat="true" ht="24" hidden="false" customHeight="true" outlineLevel="0" collapsed="false">
      <c r="A175" s="252"/>
      <c r="B175" s="98"/>
      <c r="C175" s="69" t="s">
        <v>172</v>
      </c>
      <c r="D175" s="71"/>
      <c r="E175" s="74" t="s">
        <v>17</v>
      </c>
      <c r="F175" s="74" t="s">
        <v>57</v>
      </c>
      <c r="G175" s="74" t="s">
        <v>173</v>
      </c>
      <c r="H175" s="210"/>
      <c r="I175" s="218"/>
      <c r="J175" s="251"/>
    </row>
    <row r="176" s="189" customFormat="true" ht="42.75" hidden="false" customHeight="true" outlineLevel="0" collapsed="false">
      <c r="A176" s="252"/>
      <c r="B176" s="98"/>
      <c r="C176" s="69"/>
      <c r="D176" s="117" t="s">
        <v>268</v>
      </c>
      <c r="E176" s="117"/>
      <c r="F176" s="117"/>
      <c r="G176" s="117"/>
      <c r="H176" s="117"/>
      <c r="I176" s="117"/>
      <c r="J176" s="251"/>
    </row>
    <row r="177" s="189" customFormat="true" ht="41.25" hidden="false" customHeight="true" outlineLevel="0" collapsed="false">
      <c r="A177" s="252"/>
      <c r="B177" s="98"/>
      <c r="C177" s="118" t="s">
        <v>184</v>
      </c>
      <c r="D177" s="253"/>
      <c r="E177" s="254"/>
      <c r="F177" s="254"/>
      <c r="G177" s="158" t="s">
        <v>17</v>
      </c>
      <c r="H177" s="158" t="s">
        <v>57</v>
      </c>
      <c r="I177" s="125"/>
      <c r="J177" s="251"/>
    </row>
    <row r="178" s="189" customFormat="true" ht="41.25" hidden="false" customHeight="true" outlineLevel="0" collapsed="false">
      <c r="A178" s="252"/>
      <c r="B178" s="79" t="s">
        <v>26</v>
      </c>
      <c r="C178" s="74" t="s">
        <v>53</v>
      </c>
      <c r="D178" s="70" t="s">
        <v>30</v>
      </c>
      <c r="E178" s="70" t="s">
        <v>69</v>
      </c>
      <c r="F178" s="70" t="s">
        <v>253</v>
      </c>
      <c r="G178" s="174"/>
      <c r="H178" s="174"/>
      <c r="I178" s="245"/>
      <c r="J178" s="251"/>
    </row>
    <row r="179" s="189" customFormat="true" ht="42" hidden="false" customHeight="true" outlineLevel="0" collapsed="false">
      <c r="A179" s="252"/>
      <c r="B179" s="79"/>
      <c r="C179" s="78" t="s">
        <v>269</v>
      </c>
      <c r="D179" s="80"/>
      <c r="E179" s="55" t="s">
        <v>30</v>
      </c>
      <c r="F179" s="55" t="s">
        <v>89</v>
      </c>
      <c r="G179" s="55" t="s">
        <v>57</v>
      </c>
      <c r="H179" s="246"/>
      <c r="I179" s="247"/>
      <c r="J179" s="251"/>
    </row>
    <row r="180" s="189" customFormat="true" ht="23.25" hidden="false" customHeight="true" outlineLevel="0" collapsed="false">
      <c r="A180" s="211" t="s">
        <v>270</v>
      </c>
      <c r="B180" s="64" t="s">
        <v>166</v>
      </c>
      <c r="C180" s="66" t="s">
        <v>177</v>
      </c>
      <c r="D180" s="53" t="s">
        <v>22</v>
      </c>
      <c r="E180" s="53" t="s">
        <v>56</v>
      </c>
      <c r="F180" s="53" t="s">
        <v>208</v>
      </c>
      <c r="G180" s="177"/>
      <c r="H180" s="177"/>
      <c r="I180" s="213"/>
      <c r="J180" s="251"/>
    </row>
    <row r="181" s="189" customFormat="true" ht="44.25" hidden="false" customHeight="true" outlineLevel="0" collapsed="false">
      <c r="A181" s="211"/>
      <c r="B181" s="64"/>
      <c r="C181" s="66"/>
      <c r="D181" s="117" t="s">
        <v>209</v>
      </c>
      <c r="E181" s="117"/>
      <c r="F181" s="117"/>
      <c r="G181" s="117"/>
      <c r="H181" s="117"/>
      <c r="I181" s="117"/>
      <c r="J181" s="251"/>
    </row>
    <row r="182" s="189" customFormat="true" ht="22.5" hidden="false" customHeight="true" outlineLevel="0" collapsed="false">
      <c r="A182" s="211"/>
      <c r="B182" s="64"/>
      <c r="C182" s="69" t="s">
        <v>53</v>
      </c>
      <c r="D182" s="70" t="s">
        <v>21</v>
      </c>
      <c r="E182" s="70" t="s">
        <v>271</v>
      </c>
      <c r="F182" s="70" t="s">
        <v>222</v>
      </c>
      <c r="G182" s="114"/>
      <c r="H182" s="114"/>
      <c r="I182" s="204"/>
      <c r="J182" s="251"/>
    </row>
    <row r="183" s="189" customFormat="true" ht="40.5" hidden="false" customHeight="true" outlineLevel="0" collapsed="false">
      <c r="A183" s="211"/>
      <c r="B183" s="64"/>
      <c r="C183" s="69"/>
      <c r="D183" s="117" t="s">
        <v>209</v>
      </c>
      <c r="E183" s="117"/>
      <c r="F183" s="117"/>
      <c r="G183" s="117"/>
      <c r="H183" s="117"/>
      <c r="I183" s="117"/>
      <c r="J183" s="251"/>
    </row>
    <row r="184" s="189" customFormat="true" ht="20.25" hidden="false" customHeight="true" outlineLevel="0" collapsed="false">
      <c r="A184" s="211"/>
      <c r="B184" s="64"/>
      <c r="C184" s="69" t="s">
        <v>167</v>
      </c>
      <c r="D184" s="70" t="s">
        <v>17</v>
      </c>
      <c r="E184" s="70" t="s">
        <v>272</v>
      </c>
      <c r="F184" s="70" t="s">
        <v>273</v>
      </c>
      <c r="G184" s="114"/>
      <c r="H184" s="114"/>
      <c r="I184" s="245"/>
      <c r="J184" s="251"/>
    </row>
    <row r="185" s="189" customFormat="true" ht="41.25" hidden="false" customHeight="true" outlineLevel="0" collapsed="false">
      <c r="A185" s="211"/>
      <c r="B185" s="64"/>
      <c r="C185" s="69"/>
      <c r="D185" s="117" t="s">
        <v>274</v>
      </c>
      <c r="E185" s="117"/>
      <c r="F185" s="117"/>
      <c r="G185" s="117"/>
      <c r="H185" s="117"/>
      <c r="I185" s="117"/>
      <c r="J185" s="251"/>
    </row>
    <row r="186" s="189" customFormat="true" ht="20.25" hidden="false" customHeight="true" outlineLevel="0" collapsed="false">
      <c r="A186" s="211"/>
      <c r="B186" s="64"/>
      <c r="C186" s="74" t="s">
        <v>168</v>
      </c>
      <c r="D186" s="114"/>
      <c r="E186" s="70" t="s">
        <v>22</v>
      </c>
      <c r="F186" s="70" t="s">
        <v>56</v>
      </c>
      <c r="G186" s="70" t="s">
        <v>205</v>
      </c>
      <c r="H186" s="202"/>
      <c r="I186" s="204"/>
      <c r="J186" s="251"/>
    </row>
    <row r="187" s="189" customFormat="true" ht="42" hidden="false" customHeight="true" outlineLevel="0" collapsed="false">
      <c r="A187" s="211"/>
      <c r="B187" s="64"/>
      <c r="C187" s="74"/>
      <c r="D187" s="117" t="s">
        <v>239</v>
      </c>
      <c r="E187" s="117"/>
      <c r="F187" s="117"/>
      <c r="G187" s="117"/>
      <c r="H187" s="117"/>
      <c r="I187" s="117"/>
      <c r="J187" s="251"/>
    </row>
    <row r="188" s="189" customFormat="true" ht="22.5" hidden="false" customHeight="true" outlineLevel="0" collapsed="false">
      <c r="A188" s="211"/>
      <c r="B188" s="64"/>
      <c r="C188" s="74" t="s">
        <v>193</v>
      </c>
      <c r="D188" s="231"/>
      <c r="E188" s="202"/>
      <c r="F188" s="202"/>
      <c r="G188" s="70" t="s">
        <v>21</v>
      </c>
      <c r="H188" s="70" t="s">
        <v>59</v>
      </c>
      <c r="I188" s="116" t="s">
        <v>205</v>
      </c>
      <c r="J188" s="251"/>
    </row>
    <row r="189" s="189" customFormat="true" ht="41.25" hidden="false" customHeight="true" outlineLevel="0" collapsed="false">
      <c r="A189" s="211"/>
      <c r="B189" s="64"/>
      <c r="C189" s="74"/>
      <c r="D189" s="117" t="s">
        <v>239</v>
      </c>
      <c r="E189" s="117"/>
      <c r="F189" s="117"/>
      <c r="G189" s="117"/>
      <c r="H189" s="117"/>
      <c r="I189" s="117"/>
      <c r="J189" s="251"/>
    </row>
    <row r="190" s="189" customFormat="true" ht="22.5" hidden="false" customHeight="true" outlineLevel="0" collapsed="false">
      <c r="A190" s="211"/>
      <c r="B190" s="64"/>
      <c r="C190" s="74" t="s">
        <v>184</v>
      </c>
      <c r="D190" s="231"/>
      <c r="E190" s="231"/>
      <c r="F190" s="231"/>
      <c r="G190" s="70" t="s">
        <v>30</v>
      </c>
      <c r="H190" s="70" t="s">
        <v>89</v>
      </c>
      <c r="I190" s="116" t="s">
        <v>275</v>
      </c>
      <c r="J190" s="251"/>
    </row>
    <row r="191" s="189" customFormat="true" ht="40.5" hidden="false" customHeight="true" outlineLevel="0" collapsed="false">
      <c r="A191" s="211"/>
      <c r="B191" s="64"/>
      <c r="C191" s="74"/>
      <c r="D191" s="117" t="s">
        <v>250</v>
      </c>
      <c r="E191" s="117"/>
      <c r="F191" s="117"/>
      <c r="G191" s="117"/>
      <c r="H191" s="117"/>
      <c r="I191" s="117"/>
      <c r="J191" s="251"/>
    </row>
    <row r="192" s="189" customFormat="true" ht="27.75" hidden="false" customHeight="true" outlineLevel="0" collapsed="false">
      <c r="A192" s="216"/>
      <c r="B192" s="77" t="s">
        <v>13</v>
      </c>
      <c r="C192" s="69" t="s">
        <v>177</v>
      </c>
      <c r="D192" s="70" t="s">
        <v>27</v>
      </c>
      <c r="E192" s="70" t="s">
        <v>64</v>
      </c>
      <c r="F192" s="70" t="s">
        <v>57</v>
      </c>
      <c r="G192" s="231"/>
      <c r="H192" s="231"/>
      <c r="I192" s="232"/>
      <c r="J192" s="251"/>
    </row>
    <row r="193" s="189" customFormat="true" ht="40.5" hidden="false" customHeight="true" outlineLevel="0" collapsed="false">
      <c r="A193" s="216"/>
      <c r="B193" s="77"/>
      <c r="C193" s="69" t="s">
        <v>53</v>
      </c>
      <c r="D193" s="71"/>
      <c r="E193" s="70" t="s">
        <v>30</v>
      </c>
      <c r="F193" s="168" t="s">
        <v>89</v>
      </c>
      <c r="G193" s="168" t="s">
        <v>57</v>
      </c>
      <c r="H193" s="114"/>
      <c r="I193" s="245"/>
      <c r="J193" s="251"/>
    </row>
    <row r="194" s="189" customFormat="true" ht="41.25" hidden="false" customHeight="true" outlineLevel="0" collapsed="false">
      <c r="A194" s="216"/>
      <c r="B194" s="77"/>
      <c r="C194" s="74" t="s">
        <v>182</v>
      </c>
      <c r="D194" s="114"/>
      <c r="E194" s="202"/>
      <c r="F194" s="70" t="s">
        <v>30</v>
      </c>
      <c r="G194" s="168" t="s">
        <v>89</v>
      </c>
      <c r="H194" s="168" t="s">
        <v>57</v>
      </c>
      <c r="I194" s="255"/>
      <c r="J194" s="251"/>
    </row>
    <row r="195" s="189" customFormat="true" ht="41.25" hidden="false" customHeight="true" outlineLevel="0" collapsed="false">
      <c r="A195" s="216"/>
      <c r="B195" s="77"/>
      <c r="C195" s="69" t="s">
        <v>276</v>
      </c>
      <c r="D195" s="114"/>
      <c r="E195" s="202"/>
      <c r="F195" s="70" t="s">
        <v>30</v>
      </c>
      <c r="G195" s="168" t="s">
        <v>89</v>
      </c>
      <c r="H195" s="168" t="s">
        <v>57</v>
      </c>
      <c r="I195" s="245"/>
      <c r="J195" s="251"/>
    </row>
    <row r="196" s="189" customFormat="true" ht="40.5" hidden="false" customHeight="true" outlineLevel="0" collapsed="false">
      <c r="A196" s="216"/>
      <c r="B196" s="77"/>
      <c r="C196" s="69" t="s">
        <v>184</v>
      </c>
      <c r="D196" s="231"/>
      <c r="E196" s="231"/>
      <c r="F196" s="231"/>
      <c r="G196" s="70" t="s">
        <v>30</v>
      </c>
      <c r="H196" s="168" t="s">
        <v>89</v>
      </c>
      <c r="I196" s="256" t="s">
        <v>57</v>
      </c>
      <c r="J196" s="251"/>
    </row>
    <row r="197" s="189" customFormat="true" ht="27.75" hidden="false" customHeight="true" outlineLevel="0" collapsed="false">
      <c r="A197" s="216"/>
      <c r="B197" s="129" t="s">
        <v>26</v>
      </c>
      <c r="C197" s="69" t="s">
        <v>177</v>
      </c>
      <c r="D197" s="231"/>
      <c r="E197" s="70" t="s">
        <v>30</v>
      </c>
      <c r="F197" s="70" t="s">
        <v>69</v>
      </c>
      <c r="G197" s="231"/>
      <c r="H197" s="231"/>
      <c r="I197" s="232"/>
      <c r="J197" s="251"/>
    </row>
    <row r="198" s="189" customFormat="true" ht="40.5" hidden="false" customHeight="true" outlineLevel="0" collapsed="false">
      <c r="A198" s="216"/>
      <c r="B198" s="129"/>
      <c r="C198" s="69" t="s">
        <v>53</v>
      </c>
      <c r="D198" s="71"/>
      <c r="E198" s="70" t="s">
        <v>30</v>
      </c>
      <c r="F198" s="168" t="s">
        <v>69</v>
      </c>
      <c r="G198" s="168" t="s">
        <v>253</v>
      </c>
      <c r="H198" s="114"/>
      <c r="I198" s="245"/>
      <c r="J198" s="251"/>
    </row>
    <row r="199" s="189" customFormat="true" ht="39.75" hidden="false" customHeight="true" outlineLevel="0" collapsed="false">
      <c r="A199" s="216"/>
      <c r="B199" s="129"/>
      <c r="C199" s="78" t="s">
        <v>183</v>
      </c>
      <c r="D199" s="80"/>
      <c r="E199" s="80"/>
      <c r="F199" s="55" t="s">
        <v>30</v>
      </c>
      <c r="G199" s="257" t="s">
        <v>89</v>
      </c>
      <c r="H199" s="257" t="s">
        <v>57</v>
      </c>
      <c r="I199" s="247"/>
      <c r="J199" s="251"/>
    </row>
    <row r="200" s="189" customFormat="true" ht="60.75" hidden="false" customHeight="true" outlineLevel="0" collapsed="false">
      <c r="A200" s="206" t="s">
        <v>277</v>
      </c>
      <c r="B200" s="100" t="s">
        <v>278</v>
      </c>
      <c r="C200" s="65" t="s">
        <v>177</v>
      </c>
      <c r="D200" s="177"/>
      <c r="E200" s="53" t="s">
        <v>32</v>
      </c>
      <c r="F200" s="66" t="s">
        <v>68</v>
      </c>
      <c r="G200" s="67"/>
      <c r="H200" s="67"/>
      <c r="I200" s="68"/>
      <c r="J200" s="251"/>
    </row>
    <row r="201" s="189" customFormat="true" ht="63" hidden="false" customHeight="true" outlineLevel="0" collapsed="false">
      <c r="A201" s="206"/>
      <c r="B201" s="100"/>
      <c r="C201" s="78" t="s">
        <v>184</v>
      </c>
      <c r="D201" s="139"/>
      <c r="E201" s="130"/>
      <c r="F201" s="80"/>
      <c r="G201" s="80"/>
      <c r="H201" s="57" t="s">
        <v>32</v>
      </c>
      <c r="I201" s="43" t="s">
        <v>279</v>
      </c>
      <c r="J201" s="251"/>
    </row>
    <row r="202" s="189" customFormat="true" ht="81.75" hidden="false" customHeight="true" outlineLevel="0" collapsed="false">
      <c r="A202" s="99" t="s">
        <v>280</v>
      </c>
      <c r="B202" s="106" t="s">
        <v>50</v>
      </c>
      <c r="C202" s="108" t="s">
        <v>281</v>
      </c>
      <c r="D202" s="177"/>
      <c r="E202" s="53" t="s">
        <v>17</v>
      </c>
      <c r="F202" s="53" t="s">
        <v>282</v>
      </c>
      <c r="G202" s="177"/>
      <c r="H202" s="248"/>
      <c r="I202" s="249"/>
      <c r="J202" s="251"/>
    </row>
    <row r="203" s="189" customFormat="true" ht="100.5" hidden="false" customHeight="true" outlineLevel="0" collapsed="false">
      <c r="A203" s="99"/>
      <c r="B203" s="110" t="s">
        <v>81</v>
      </c>
      <c r="C203" s="74" t="s">
        <v>281</v>
      </c>
      <c r="D203" s="114"/>
      <c r="E203" s="70" t="s">
        <v>32</v>
      </c>
      <c r="F203" s="70" t="s">
        <v>241</v>
      </c>
      <c r="G203" s="114"/>
      <c r="H203" s="231"/>
      <c r="I203" s="232"/>
      <c r="J203" s="251"/>
    </row>
    <row r="204" s="189" customFormat="true" ht="102" hidden="false" customHeight="true" outlineLevel="0" collapsed="false">
      <c r="A204" s="99"/>
      <c r="B204" s="77" t="s">
        <v>86</v>
      </c>
      <c r="C204" s="74" t="s">
        <v>283</v>
      </c>
      <c r="D204" s="114"/>
      <c r="E204" s="70" t="s">
        <v>30</v>
      </c>
      <c r="F204" s="70" t="s">
        <v>69</v>
      </c>
      <c r="G204" s="114"/>
      <c r="H204" s="231"/>
      <c r="I204" s="232"/>
      <c r="J204" s="251"/>
    </row>
    <row r="205" s="189" customFormat="true" ht="24.75" hidden="false" customHeight="true" outlineLevel="0" collapsed="false">
      <c r="A205" s="99"/>
      <c r="B205" s="77" t="s">
        <v>13</v>
      </c>
      <c r="C205" s="258" t="s">
        <v>281</v>
      </c>
      <c r="D205" s="114"/>
      <c r="E205" s="70" t="s">
        <v>27</v>
      </c>
      <c r="F205" s="70" t="s">
        <v>284</v>
      </c>
      <c r="G205" s="114"/>
      <c r="H205" s="114"/>
      <c r="I205" s="232"/>
      <c r="J205" s="251"/>
    </row>
    <row r="206" s="189" customFormat="true" ht="45.75" hidden="false" customHeight="true" outlineLevel="0" collapsed="false">
      <c r="A206" s="99"/>
      <c r="B206" s="121" t="s">
        <v>26</v>
      </c>
      <c r="C206" s="258"/>
      <c r="D206" s="178"/>
      <c r="E206" s="158" t="s">
        <v>30</v>
      </c>
      <c r="F206" s="158" t="s">
        <v>89</v>
      </c>
      <c r="G206" s="178"/>
      <c r="H206" s="178"/>
      <c r="I206" s="230"/>
      <c r="J206" s="251"/>
    </row>
    <row r="207" s="189" customFormat="true" ht="40.5" hidden="false" customHeight="true" outlineLevel="0" collapsed="false">
      <c r="A207" s="149" t="s">
        <v>285</v>
      </c>
      <c r="B207" s="64" t="s">
        <v>50</v>
      </c>
      <c r="C207" s="66" t="s">
        <v>286</v>
      </c>
      <c r="D207" s="177"/>
      <c r="E207" s="53" t="s">
        <v>32</v>
      </c>
      <c r="F207" s="53" t="s">
        <v>68</v>
      </c>
      <c r="G207" s="177"/>
      <c r="H207" s="248"/>
      <c r="I207" s="249"/>
      <c r="J207" s="251"/>
    </row>
    <row r="208" s="189" customFormat="true" ht="25.5" hidden="false" customHeight="true" outlineLevel="0" collapsed="false">
      <c r="A208" s="149"/>
      <c r="B208" s="64"/>
      <c r="C208" s="74" t="s">
        <v>167</v>
      </c>
      <c r="D208" s="114"/>
      <c r="E208" s="70" t="s">
        <v>27</v>
      </c>
      <c r="F208" s="70" t="s">
        <v>287</v>
      </c>
      <c r="G208" s="70" t="s">
        <v>288</v>
      </c>
      <c r="H208" s="114"/>
      <c r="I208" s="245"/>
      <c r="J208" s="251"/>
    </row>
    <row r="209" s="189" customFormat="true" ht="44.25" hidden="false" customHeight="true" outlineLevel="0" collapsed="false">
      <c r="A209" s="149"/>
      <c r="B209" s="64"/>
      <c r="C209" s="74"/>
      <c r="D209" s="117" t="s">
        <v>209</v>
      </c>
      <c r="E209" s="117"/>
      <c r="F209" s="117"/>
      <c r="G209" s="117"/>
      <c r="H209" s="117"/>
      <c r="I209" s="117"/>
      <c r="J209" s="251"/>
    </row>
    <row r="210" s="189" customFormat="true" ht="25.5" hidden="false" customHeight="true" outlineLevel="0" collapsed="false">
      <c r="A210" s="149"/>
      <c r="B210" s="64"/>
      <c r="C210" s="74" t="s">
        <v>168</v>
      </c>
      <c r="D210" s="231"/>
      <c r="E210" s="166"/>
      <c r="F210" s="70" t="s">
        <v>17</v>
      </c>
      <c r="G210" s="70" t="s">
        <v>289</v>
      </c>
      <c r="H210" s="70" t="s">
        <v>208</v>
      </c>
      <c r="I210" s="245"/>
      <c r="J210" s="251"/>
    </row>
    <row r="211" s="189" customFormat="true" ht="43.5" hidden="false" customHeight="true" outlineLevel="0" collapsed="false">
      <c r="A211" s="149"/>
      <c r="B211" s="64"/>
      <c r="C211" s="74"/>
      <c r="D211" s="117" t="s">
        <v>209</v>
      </c>
      <c r="E211" s="117"/>
      <c r="F211" s="117"/>
      <c r="G211" s="117"/>
      <c r="H211" s="117"/>
      <c r="I211" s="117"/>
      <c r="J211" s="251"/>
    </row>
    <row r="212" s="189" customFormat="true" ht="23.25" hidden="false" customHeight="true" outlineLevel="0" collapsed="false">
      <c r="A212" s="152"/>
      <c r="B212" s="236"/>
      <c r="C212" s="74" t="s">
        <v>290</v>
      </c>
      <c r="D212" s="231"/>
      <c r="E212" s="231"/>
      <c r="F212" s="231"/>
      <c r="G212" s="70" t="s">
        <v>21</v>
      </c>
      <c r="H212" s="70" t="s">
        <v>59</v>
      </c>
      <c r="I212" s="116" t="s">
        <v>205</v>
      </c>
      <c r="J212" s="251"/>
    </row>
    <row r="213" s="189" customFormat="true" ht="42" hidden="false" customHeight="true" outlineLevel="0" collapsed="false">
      <c r="A213" s="152"/>
      <c r="B213" s="236"/>
      <c r="C213" s="74"/>
      <c r="D213" s="117" t="s">
        <v>239</v>
      </c>
      <c r="E213" s="117"/>
      <c r="F213" s="117"/>
      <c r="G213" s="117"/>
      <c r="H213" s="117"/>
      <c r="I213" s="117"/>
      <c r="J213" s="251"/>
    </row>
    <row r="214" s="189" customFormat="true" ht="39.75" hidden="false" customHeight="true" outlineLevel="0" collapsed="false">
      <c r="A214" s="152"/>
      <c r="B214" s="236"/>
      <c r="C214" s="74" t="s">
        <v>184</v>
      </c>
      <c r="D214" s="231"/>
      <c r="E214" s="231"/>
      <c r="F214" s="231"/>
      <c r="G214" s="231"/>
      <c r="H214" s="70" t="s">
        <v>17</v>
      </c>
      <c r="I214" s="116" t="s">
        <v>289</v>
      </c>
      <c r="J214" s="251"/>
    </row>
    <row r="215" s="189" customFormat="true" ht="50.25" hidden="false" customHeight="true" outlineLevel="0" collapsed="false">
      <c r="A215" s="152"/>
      <c r="B215" s="77" t="s">
        <v>86</v>
      </c>
      <c r="C215" s="74" t="s">
        <v>105</v>
      </c>
      <c r="D215" s="114"/>
      <c r="E215" s="114"/>
      <c r="F215" s="114"/>
      <c r="G215" s="70" t="s">
        <v>27</v>
      </c>
      <c r="H215" s="70" t="s">
        <v>64</v>
      </c>
      <c r="I215" s="245"/>
      <c r="J215" s="251"/>
    </row>
    <row r="216" s="189" customFormat="true" ht="50.25" hidden="false" customHeight="true" outlineLevel="0" collapsed="false">
      <c r="A216" s="152"/>
      <c r="B216" s="77"/>
      <c r="C216" s="70" t="s">
        <v>240</v>
      </c>
      <c r="D216" s="231"/>
      <c r="E216" s="231"/>
      <c r="F216" s="231"/>
      <c r="G216" s="231"/>
      <c r="H216" s="70" t="s">
        <v>27</v>
      </c>
      <c r="I216" s="116" t="s">
        <v>64</v>
      </c>
      <c r="J216" s="251"/>
    </row>
    <row r="217" s="189" customFormat="true" ht="41.25" hidden="false" customHeight="true" outlineLevel="0" collapsed="false">
      <c r="A217" s="152"/>
      <c r="B217" s="77" t="s">
        <v>13</v>
      </c>
      <c r="C217" s="74" t="s">
        <v>286</v>
      </c>
      <c r="D217" s="231"/>
      <c r="E217" s="174"/>
      <c r="F217" s="70" t="s">
        <v>27</v>
      </c>
      <c r="G217" s="70" t="s">
        <v>64</v>
      </c>
      <c r="H217" s="70" t="s">
        <v>57</v>
      </c>
      <c r="I217" s="245"/>
      <c r="J217" s="251"/>
    </row>
    <row r="218" s="189" customFormat="true" ht="40.5" hidden="false" customHeight="true" outlineLevel="0" collapsed="false">
      <c r="A218" s="152"/>
      <c r="B218" s="77"/>
      <c r="C218" s="74" t="s">
        <v>182</v>
      </c>
      <c r="D218" s="114"/>
      <c r="E218" s="114"/>
      <c r="F218" s="114"/>
      <c r="G218" s="70" t="s">
        <v>17</v>
      </c>
      <c r="H218" s="70" t="s">
        <v>57</v>
      </c>
      <c r="I218" s="245"/>
      <c r="J218" s="251"/>
    </row>
    <row r="219" s="189" customFormat="true" ht="39.75" hidden="false" customHeight="true" outlineLevel="0" collapsed="false">
      <c r="A219" s="152"/>
      <c r="B219" s="77"/>
      <c r="C219" s="69" t="s">
        <v>291</v>
      </c>
      <c r="D219" s="114"/>
      <c r="E219" s="114"/>
      <c r="F219" s="114"/>
      <c r="G219" s="70" t="s">
        <v>17</v>
      </c>
      <c r="H219" s="70" t="s">
        <v>57</v>
      </c>
      <c r="I219" s="245"/>
      <c r="J219" s="251"/>
    </row>
    <row r="220" s="189" customFormat="true" ht="40.5" hidden="false" customHeight="true" outlineLevel="0" collapsed="false">
      <c r="A220" s="152"/>
      <c r="B220" s="77"/>
      <c r="C220" s="69" t="s">
        <v>292</v>
      </c>
      <c r="D220" s="231"/>
      <c r="E220" s="231"/>
      <c r="F220" s="231"/>
      <c r="G220" s="231"/>
      <c r="H220" s="70" t="s">
        <v>17</v>
      </c>
      <c r="I220" s="116" t="s">
        <v>57</v>
      </c>
      <c r="J220" s="251"/>
    </row>
    <row r="221" s="189" customFormat="true" ht="39.75" hidden="false" customHeight="true" outlineLevel="0" collapsed="false">
      <c r="A221" s="152"/>
      <c r="B221" s="79" t="s">
        <v>26</v>
      </c>
      <c r="C221" s="74" t="s">
        <v>286</v>
      </c>
      <c r="D221" s="231"/>
      <c r="E221" s="174"/>
      <c r="F221" s="70" t="s">
        <v>30</v>
      </c>
      <c r="G221" s="70" t="s">
        <v>89</v>
      </c>
      <c r="H221" s="70" t="s">
        <v>57</v>
      </c>
      <c r="I221" s="245"/>
      <c r="J221" s="251"/>
    </row>
    <row r="222" s="189" customFormat="true" ht="42.75" hidden="false" customHeight="true" outlineLevel="0" collapsed="false">
      <c r="A222" s="152"/>
      <c r="B222" s="79"/>
      <c r="C222" s="78" t="s">
        <v>183</v>
      </c>
      <c r="D222" s="80"/>
      <c r="E222" s="80"/>
      <c r="F222" s="80"/>
      <c r="G222" s="55" t="s">
        <v>27</v>
      </c>
      <c r="H222" s="55" t="s">
        <v>64</v>
      </c>
      <c r="I222" s="56" t="s">
        <v>57</v>
      </c>
      <c r="J222" s="251"/>
    </row>
    <row r="223" s="189" customFormat="true" ht="26.25" hidden="false" customHeight="true" outlineLevel="0" collapsed="false">
      <c r="A223" s="50" t="s">
        <v>293</v>
      </c>
      <c r="B223" s="64" t="s">
        <v>166</v>
      </c>
      <c r="C223" s="65" t="s">
        <v>177</v>
      </c>
      <c r="D223" s="259"/>
      <c r="E223" s="53" t="s">
        <v>32</v>
      </c>
      <c r="F223" s="53" t="s">
        <v>68</v>
      </c>
      <c r="G223" s="177"/>
      <c r="H223" s="177"/>
      <c r="I223" s="209"/>
      <c r="J223" s="251"/>
    </row>
    <row r="224" s="189" customFormat="true" ht="39" hidden="false" customHeight="true" outlineLevel="0" collapsed="false">
      <c r="A224" s="50"/>
      <c r="B224" s="64"/>
      <c r="C224" s="69" t="s">
        <v>286</v>
      </c>
      <c r="D224" s="166"/>
      <c r="E224" s="70" t="s">
        <v>27</v>
      </c>
      <c r="F224" s="70" t="s">
        <v>287</v>
      </c>
      <c r="G224" s="114"/>
      <c r="H224" s="114"/>
      <c r="I224" s="120"/>
      <c r="J224" s="251"/>
    </row>
    <row r="225" s="189" customFormat="true" ht="24" hidden="false" customHeight="true" outlineLevel="0" collapsed="false">
      <c r="A225" s="50"/>
      <c r="B225" s="64"/>
      <c r="C225" s="69" t="s">
        <v>167</v>
      </c>
      <c r="D225" s="166"/>
      <c r="E225" s="114"/>
      <c r="F225" s="70" t="s">
        <v>17</v>
      </c>
      <c r="G225" s="70" t="s">
        <v>289</v>
      </c>
      <c r="H225" s="70" t="s">
        <v>294</v>
      </c>
      <c r="I225" s="120"/>
      <c r="J225" s="251"/>
    </row>
    <row r="226" s="189" customFormat="true" ht="45.75" hidden="false" customHeight="true" outlineLevel="0" collapsed="false">
      <c r="A226" s="50"/>
      <c r="B226" s="64"/>
      <c r="C226" s="69"/>
      <c r="D226" s="117" t="s">
        <v>250</v>
      </c>
      <c r="E226" s="117"/>
      <c r="F226" s="117"/>
      <c r="G226" s="117"/>
      <c r="H226" s="117"/>
      <c r="I226" s="117"/>
      <c r="J226" s="251"/>
    </row>
    <row r="227" s="189" customFormat="true" ht="22.5" hidden="false" customHeight="true" outlineLevel="0" collapsed="false">
      <c r="A227" s="50"/>
      <c r="B227" s="64"/>
      <c r="C227" s="93" t="s">
        <v>168</v>
      </c>
      <c r="D227" s="166"/>
      <c r="E227" s="114"/>
      <c r="F227" s="70" t="s">
        <v>32</v>
      </c>
      <c r="G227" s="70" t="s">
        <v>253</v>
      </c>
      <c r="H227" s="70" t="s">
        <v>295</v>
      </c>
      <c r="I227" s="204"/>
      <c r="J227" s="251"/>
    </row>
    <row r="228" s="189" customFormat="true" ht="44.25" hidden="false" customHeight="true" outlineLevel="0" collapsed="false">
      <c r="A228" s="50"/>
      <c r="B228" s="64"/>
      <c r="C228" s="93"/>
      <c r="D228" s="117" t="s">
        <v>296</v>
      </c>
      <c r="E228" s="117"/>
      <c r="F228" s="117"/>
      <c r="G228" s="117"/>
      <c r="H228" s="117"/>
      <c r="I228" s="117"/>
      <c r="J228" s="251"/>
    </row>
    <row r="229" s="189" customFormat="true" ht="41.25" hidden="false" customHeight="true" outlineLevel="0" collapsed="false">
      <c r="A229" s="50"/>
      <c r="B229" s="64"/>
      <c r="C229" s="74" t="s">
        <v>266</v>
      </c>
      <c r="D229" s="166"/>
      <c r="E229" s="231"/>
      <c r="F229" s="202"/>
      <c r="G229" s="202"/>
      <c r="H229" s="70" t="s">
        <v>32</v>
      </c>
      <c r="I229" s="116" t="s">
        <v>244</v>
      </c>
      <c r="J229" s="251"/>
    </row>
    <row r="230" s="189" customFormat="true" ht="42" hidden="false" customHeight="true" outlineLevel="0" collapsed="false">
      <c r="A230" s="50"/>
      <c r="B230" s="64"/>
      <c r="C230" s="74" t="s">
        <v>184</v>
      </c>
      <c r="D230" s="166"/>
      <c r="E230" s="231"/>
      <c r="F230" s="231"/>
      <c r="G230" s="231"/>
      <c r="H230" s="231"/>
      <c r="I230" s="116" t="s">
        <v>22</v>
      </c>
      <c r="J230" s="251"/>
    </row>
    <row r="231" s="189" customFormat="true" ht="26.25" hidden="false" customHeight="true" outlineLevel="0" collapsed="false">
      <c r="A231" s="50"/>
      <c r="B231" s="77" t="s">
        <v>13</v>
      </c>
      <c r="C231" s="69" t="s">
        <v>177</v>
      </c>
      <c r="D231" s="114"/>
      <c r="E231" s="70" t="s">
        <v>30</v>
      </c>
      <c r="F231" s="70" t="s">
        <v>89</v>
      </c>
      <c r="G231" s="114"/>
      <c r="H231" s="114"/>
      <c r="I231" s="232"/>
      <c r="J231" s="251"/>
    </row>
    <row r="232" s="189" customFormat="true" ht="41.25" hidden="false" customHeight="true" outlineLevel="0" collapsed="false">
      <c r="A232" s="50"/>
      <c r="B232" s="77"/>
      <c r="C232" s="69" t="s">
        <v>286</v>
      </c>
      <c r="D232" s="231"/>
      <c r="E232" s="174"/>
      <c r="F232" s="70" t="s">
        <v>30</v>
      </c>
      <c r="G232" s="70" t="s">
        <v>203</v>
      </c>
      <c r="H232" s="70" t="s">
        <v>10</v>
      </c>
      <c r="I232" s="245"/>
      <c r="J232" s="251"/>
    </row>
    <row r="233" s="189" customFormat="true" ht="39" hidden="false" customHeight="true" outlineLevel="0" collapsed="false">
      <c r="A233" s="50"/>
      <c r="B233" s="77"/>
      <c r="C233" s="74" t="s">
        <v>182</v>
      </c>
      <c r="D233" s="166"/>
      <c r="E233" s="114"/>
      <c r="F233" s="114"/>
      <c r="G233" s="202"/>
      <c r="H233" s="70" t="s">
        <v>17</v>
      </c>
      <c r="I233" s="116" t="s">
        <v>57</v>
      </c>
      <c r="J233" s="251"/>
    </row>
    <row r="234" s="189" customFormat="true" ht="39.75" hidden="false" customHeight="true" outlineLevel="0" collapsed="false">
      <c r="A234" s="50"/>
      <c r="B234" s="77"/>
      <c r="C234" s="69" t="s">
        <v>297</v>
      </c>
      <c r="D234" s="166"/>
      <c r="E234" s="114"/>
      <c r="F234" s="114"/>
      <c r="G234" s="202"/>
      <c r="H234" s="70" t="s">
        <v>17</v>
      </c>
      <c r="I234" s="116" t="s">
        <v>57</v>
      </c>
      <c r="J234" s="251"/>
    </row>
    <row r="235" s="189" customFormat="true" ht="42.75" hidden="false" customHeight="true" outlineLevel="0" collapsed="false">
      <c r="A235" s="50"/>
      <c r="B235" s="77"/>
      <c r="C235" s="69" t="s">
        <v>184</v>
      </c>
      <c r="D235" s="231"/>
      <c r="E235" s="231"/>
      <c r="F235" s="231"/>
      <c r="G235" s="114"/>
      <c r="H235" s="114"/>
      <c r="I235" s="116" t="s">
        <v>22</v>
      </c>
      <c r="J235" s="251"/>
    </row>
    <row r="236" s="189" customFormat="true" ht="28.5" hidden="false" customHeight="true" outlineLevel="0" collapsed="false">
      <c r="A236" s="50"/>
      <c r="B236" s="181" t="s">
        <v>26</v>
      </c>
      <c r="C236" s="69" t="s">
        <v>177</v>
      </c>
      <c r="D236" s="114"/>
      <c r="E236" s="70" t="s">
        <v>30</v>
      </c>
      <c r="F236" s="70" t="s">
        <v>203</v>
      </c>
      <c r="G236" s="114"/>
      <c r="H236" s="114"/>
      <c r="I236" s="232"/>
      <c r="J236" s="251"/>
    </row>
    <row r="237" s="189" customFormat="true" ht="44.25" hidden="false" customHeight="true" outlineLevel="0" collapsed="false">
      <c r="A237" s="50"/>
      <c r="B237" s="181"/>
      <c r="C237" s="69" t="s">
        <v>286</v>
      </c>
      <c r="D237" s="231"/>
      <c r="E237" s="174"/>
      <c r="F237" s="70" t="s">
        <v>30</v>
      </c>
      <c r="G237" s="70" t="s">
        <v>203</v>
      </c>
      <c r="H237" s="70" t="s">
        <v>10</v>
      </c>
      <c r="I237" s="245"/>
      <c r="J237" s="251"/>
    </row>
    <row r="238" s="189" customFormat="true" ht="39" hidden="false" customHeight="true" outlineLevel="0" collapsed="false">
      <c r="A238" s="50"/>
      <c r="B238" s="181"/>
      <c r="C238" s="78" t="s">
        <v>175</v>
      </c>
      <c r="D238" s="260"/>
      <c r="E238" s="130"/>
      <c r="F238" s="130"/>
      <c r="G238" s="55" t="s">
        <v>30</v>
      </c>
      <c r="H238" s="55" t="s">
        <v>203</v>
      </c>
      <c r="I238" s="56" t="s">
        <v>64</v>
      </c>
      <c r="J238" s="251"/>
    </row>
    <row r="239" s="189" customFormat="true" ht="60.75" hidden="false" customHeight="true" outlineLevel="0" collapsed="false">
      <c r="A239" s="50" t="s">
        <v>150</v>
      </c>
      <c r="B239" s="261" t="s">
        <v>298</v>
      </c>
      <c r="C239" s="261"/>
      <c r="D239" s="261"/>
      <c r="E239" s="261"/>
      <c r="F239" s="261"/>
      <c r="G239" s="261"/>
      <c r="H239" s="261"/>
      <c r="I239" s="261"/>
      <c r="J239" s="251"/>
    </row>
    <row r="240" s="189" customFormat="true" ht="45.75" hidden="false" customHeight="true" outlineLevel="0" collapsed="false">
      <c r="A240" s="50"/>
      <c r="B240" s="262" t="s">
        <v>299</v>
      </c>
      <c r="C240" s="262"/>
      <c r="D240" s="262"/>
      <c r="E240" s="262"/>
      <c r="F240" s="262"/>
      <c r="G240" s="262"/>
      <c r="H240" s="262"/>
      <c r="I240" s="262"/>
      <c r="J240" s="251"/>
    </row>
    <row r="241" s="189" customFormat="true" ht="81.75" hidden="false" customHeight="true" outlineLevel="0" collapsed="false">
      <c r="A241" s="50"/>
      <c r="B241" s="263" t="s">
        <v>300</v>
      </c>
      <c r="C241" s="263"/>
      <c r="D241" s="263"/>
      <c r="E241" s="263"/>
      <c r="F241" s="263"/>
      <c r="G241" s="263"/>
      <c r="H241" s="263"/>
      <c r="I241" s="263"/>
      <c r="J241" s="251"/>
    </row>
    <row r="242" customFormat="false" ht="21" hidden="false" customHeight="true" outlineLevel="0" collapsed="false">
      <c r="A242" s="264" t="s">
        <v>301</v>
      </c>
      <c r="B242" s="264"/>
      <c r="C242" s="264"/>
      <c r="D242" s="264"/>
      <c r="E242" s="264"/>
      <c r="F242" s="264"/>
      <c r="G242" s="264"/>
      <c r="H242" s="264"/>
      <c r="I242" s="264"/>
      <c r="J242" s="265"/>
    </row>
    <row r="243" customFormat="false" ht="18" hidden="false" customHeight="true" outlineLevel="0" collapsed="false">
      <c r="A243" s="266" t="s">
        <v>302</v>
      </c>
      <c r="B243" s="266"/>
      <c r="C243" s="266"/>
      <c r="D243" s="266"/>
      <c r="E243" s="266"/>
      <c r="F243" s="266"/>
      <c r="G243" s="266"/>
      <c r="H243" s="266"/>
      <c r="I243" s="266"/>
      <c r="J243" s="265"/>
    </row>
    <row r="244" customFormat="false" ht="18" hidden="false" customHeight="true" outlineLevel="0" collapsed="false">
      <c r="A244" s="266" t="s">
        <v>303</v>
      </c>
      <c r="B244" s="266"/>
      <c r="C244" s="266"/>
      <c r="D244" s="266"/>
      <c r="E244" s="266"/>
      <c r="F244" s="266"/>
      <c r="G244" s="266"/>
      <c r="H244" s="266"/>
      <c r="I244" s="266"/>
    </row>
    <row r="245" customFormat="false" ht="18" hidden="false" customHeight="true" outlineLevel="0" collapsed="false">
      <c r="A245" s="266" t="s">
        <v>304</v>
      </c>
      <c r="B245" s="266"/>
      <c r="C245" s="266"/>
      <c r="D245" s="266"/>
      <c r="E245" s="266"/>
      <c r="F245" s="266"/>
      <c r="G245" s="266"/>
      <c r="H245" s="266"/>
      <c r="I245" s="266"/>
    </row>
    <row r="246" customFormat="false" ht="18" hidden="false" customHeight="true" outlineLevel="0" collapsed="false">
      <c r="A246" s="266" t="s">
        <v>305</v>
      </c>
      <c r="B246" s="266"/>
      <c r="C246" s="266"/>
      <c r="D246" s="266"/>
      <c r="E246" s="266"/>
      <c r="F246" s="266"/>
      <c r="G246" s="266"/>
      <c r="H246" s="266"/>
      <c r="I246" s="266"/>
    </row>
    <row r="247" customFormat="false" ht="18" hidden="false" customHeight="true" outlineLevel="0" collapsed="false">
      <c r="A247" s="266" t="s">
        <v>306</v>
      </c>
      <c r="B247" s="266"/>
      <c r="C247" s="266"/>
      <c r="D247" s="266"/>
      <c r="E247" s="266"/>
      <c r="F247" s="266"/>
      <c r="G247" s="266"/>
      <c r="H247" s="266"/>
      <c r="I247" s="266"/>
    </row>
    <row r="248" customFormat="false" ht="18" hidden="false" customHeight="true" outlineLevel="0" collapsed="false">
      <c r="A248" s="266" t="s">
        <v>307</v>
      </c>
      <c r="B248" s="266"/>
      <c r="C248" s="266"/>
      <c r="D248" s="266"/>
      <c r="E248" s="266"/>
      <c r="F248" s="266"/>
      <c r="G248" s="266"/>
      <c r="H248" s="266"/>
      <c r="I248" s="266"/>
    </row>
    <row r="249" customFormat="false" ht="40.5" hidden="false" customHeight="true" outlineLevel="0" collapsed="false">
      <c r="A249" s="266" t="s">
        <v>308</v>
      </c>
      <c r="B249" s="266"/>
      <c r="C249" s="266"/>
      <c r="D249" s="266"/>
      <c r="E249" s="266"/>
      <c r="F249" s="266"/>
      <c r="G249" s="266"/>
      <c r="H249" s="266"/>
      <c r="I249" s="266"/>
    </row>
    <row r="250" customFormat="false" ht="39" hidden="false" customHeight="true" outlineLevel="0" collapsed="false">
      <c r="A250" s="266" t="s">
        <v>309</v>
      </c>
      <c r="B250" s="266"/>
      <c r="C250" s="266"/>
      <c r="D250" s="266"/>
      <c r="E250" s="266"/>
      <c r="F250" s="266"/>
      <c r="G250" s="266"/>
      <c r="H250" s="266"/>
      <c r="I250" s="266"/>
    </row>
    <row r="251" customFormat="false" ht="15.6" hidden="false" customHeight="true" outlineLevel="0" collapsed="false">
      <c r="A251" s="267"/>
      <c r="B251" s="267"/>
      <c r="C251" s="267"/>
      <c r="D251" s="267"/>
      <c r="E251" s="267"/>
      <c r="F251" s="267"/>
      <c r="G251" s="267"/>
      <c r="H251" s="267"/>
      <c r="I251" s="267"/>
    </row>
    <row r="252" customFormat="false" ht="15.6" hidden="false" customHeight="true" outlineLevel="0" collapsed="false">
      <c r="A252" s="267"/>
      <c r="B252" s="267"/>
      <c r="C252" s="267"/>
      <c r="D252" s="267"/>
      <c r="E252" s="267"/>
      <c r="F252" s="267"/>
      <c r="G252" s="267"/>
      <c r="H252" s="267"/>
      <c r="I252" s="267"/>
    </row>
    <row r="253" customFormat="false" ht="15.6" hidden="false" customHeight="true" outlineLevel="0" collapsed="false">
      <c r="A253" s="267"/>
      <c r="B253" s="267"/>
      <c r="C253" s="267"/>
      <c r="D253" s="267"/>
      <c r="E253" s="267"/>
      <c r="F253" s="267"/>
      <c r="G253" s="267"/>
      <c r="H253" s="267"/>
      <c r="I253" s="267"/>
    </row>
    <row r="254" customFormat="false" ht="15.6" hidden="false" customHeight="true" outlineLevel="0" collapsed="false">
      <c r="A254" s="267"/>
      <c r="B254" s="267"/>
      <c r="C254" s="267"/>
      <c r="D254" s="267"/>
      <c r="E254" s="267"/>
      <c r="F254" s="267"/>
      <c r="G254" s="267"/>
      <c r="H254" s="267"/>
      <c r="I254" s="267"/>
    </row>
  </sheetData>
  <mergeCells count="231">
    <mergeCell ref="A1:I1"/>
    <mergeCell ref="A2:I2"/>
    <mergeCell ref="A3:A5"/>
    <mergeCell ref="B3:B5"/>
    <mergeCell ref="C3:C5"/>
    <mergeCell ref="D3:I3"/>
    <mergeCell ref="D4:F4"/>
    <mergeCell ref="G4:I4"/>
    <mergeCell ref="A7:A12"/>
    <mergeCell ref="B7:B9"/>
    <mergeCell ref="C8:C9"/>
    <mergeCell ref="D9:I9"/>
    <mergeCell ref="B10:B11"/>
    <mergeCell ref="C10:C11"/>
    <mergeCell ref="D11:I11"/>
    <mergeCell ref="A14:A22"/>
    <mergeCell ref="B14:B17"/>
    <mergeCell ref="C14:C15"/>
    <mergeCell ref="D15:I15"/>
    <mergeCell ref="C16:C17"/>
    <mergeCell ref="D17:I17"/>
    <mergeCell ref="B19:B20"/>
    <mergeCell ref="B21:B22"/>
    <mergeCell ref="A23:A28"/>
    <mergeCell ref="B23:B26"/>
    <mergeCell ref="B27:B28"/>
    <mergeCell ref="A29:A46"/>
    <mergeCell ref="B29:B40"/>
    <mergeCell ref="C29:C30"/>
    <mergeCell ref="D30:I30"/>
    <mergeCell ref="C31:C32"/>
    <mergeCell ref="D32:I32"/>
    <mergeCell ref="C33:C34"/>
    <mergeCell ref="D34:I34"/>
    <mergeCell ref="C35:C36"/>
    <mergeCell ref="D36:I36"/>
    <mergeCell ref="C37:C38"/>
    <mergeCell ref="D38:I38"/>
    <mergeCell ref="C39:C40"/>
    <mergeCell ref="D40:I40"/>
    <mergeCell ref="B41:B46"/>
    <mergeCell ref="C41:C42"/>
    <mergeCell ref="D42:I42"/>
    <mergeCell ref="C43:C44"/>
    <mergeCell ref="D44:I44"/>
    <mergeCell ref="C45:C46"/>
    <mergeCell ref="D46:I46"/>
    <mergeCell ref="A47:A60"/>
    <mergeCell ref="B47:B52"/>
    <mergeCell ref="C47:C48"/>
    <mergeCell ref="D48:I48"/>
    <mergeCell ref="C49:C50"/>
    <mergeCell ref="D50:I50"/>
    <mergeCell ref="C51:C52"/>
    <mergeCell ref="D52:I52"/>
    <mergeCell ref="B53:B57"/>
    <mergeCell ref="B58:B60"/>
    <mergeCell ref="A61:A75"/>
    <mergeCell ref="B61:B65"/>
    <mergeCell ref="C62:C63"/>
    <mergeCell ref="D63:I63"/>
    <mergeCell ref="C64:C65"/>
    <mergeCell ref="D65:I65"/>
    <mergeCell ref="B66:B72"/>
    <mergeCell ref="C68:C69"/>
    <mergeCell ref="D69:I69"/>
    <mergeCell ref="C70:C71"/>
    <mergeCell ref="D71:I71"/>
    <mergeCell ref="B73:B75"/>
    <mergeCell ref="A76:A87"/>
    <mergeCell ref="B76:B83"/>
    <mergeCell ref="C76:C77"/>
    <mergeCell ref="D77:I77"/>
    <mergeCell ref="C78:C79"/>
    <mergeCell ref="D79:I79"/>
    <mergeCell ref="C80:C81"/>
    <mergeCell ref="D81:I81"/>
    <mergeCell ref="C82:C83"/>
    <mergeCell ref="D83:I83"/>
    <mergeCell ref="B86:B87"/>
    <mergeCell ref="C86:C87"/>
    <mergeCell ref="D87:I87"/>
    <mergeCell ref="A88:A103"/>
    <mergeCell ref="B88:B103"/>
    <mergeCell ref="C88:C89"/>
    <mergeCell ref="D89:I89"/>
    <mergeCell ref="C90:C91"/>
    <mergeCell ref="D91:I91"/>
    <mergeCell ref="C92:C93"/>
    <mergeCell ref="D93:I93"/>
    <mergeCell ref="C94:C95"/>
    <mergeCell ref="D95:I95"/>
    <mergeCell ref="C96:C97"/>
    <mergeCell ref="D97:I97"/>
    <mergeCell ref="C98:C99"/>
    <mergeCell ref="D99:I99"/>
    <mergeCell ref="C100:C101"/>
    <mergeCell ref="D101:I101"/>
    <mergeCell ref="C102:C103"/>
    <mergeCell ref="D103:I103"/>
    <mergeCell ref="A104:A117"/>
    <mergeCell ref="B104:B115"/>
    <mergeCell ref="C104:C105"/>
    <mergeCell ref="D105:I105"/>
    <mergeCell ref="C106:C107"/>
    <mergeCell ref="D107:I107"/>
    <mergeCell ref="C108:C109"/>
    <mergeCell ref="D109:I109"/>
    <mergeCell ref="C110:C111"/>
    <mergeCell ref="D111:I111"/>
    <mergeCell ref="C112:C113"/>
    <mergeCell ref="D113:I113"/>
    <mergeCell ref="C114:C115"/>
    <mergeCell ref="D115:I115"/>
    <mergeCell ref="B116:B117"/>
    <mergeCell ref="A118:A122"/>
    <mergeCell ref="B118:B120"/>
    <mergeCell ref="B121:B122"/>
    <mergeCell ref="A123:A132"/>
    <mergeCell ref="B123:B132"/>
    <mergeCell ref="C123:C126"/>
    <mergeCell ref="D124:I124"/>
    <mergeCell ref="D126:I126"/>
    <mergeCell ref="C127:C128"/>
    <mergeCell ref="D128:I128"/>
    <mergeCell ref="C129:C130"/>
    <mergeCell ref="D130:I130"/>
    <mergeCell ref="C131:C132"/>
    <mergeCell ref="D132:I132"/>
    <mergeCell ref="A133:A139"/>
    <mergeCell ref="B133:B136"/>
    <mergeCell ref="C133:C134"/>
    <mergeCell ref="D134:I134"/>
    <mergeCell ref="C135:C136"/>
    <mergeCell ref="D136:I136"/>
    <mergeCell ref="B137:B138"/>
    <mergeCell ref="C137:C138"/>
    <mergeCell ref="D138:I138"/>
    <mergeCell ref="A140:A147"/>
    <mergeCell ref="B140:B145"/>
    <mergeCell ref="C141:C142"/>
    <mergeCell ref="D142:I142"/>
    <mergeCell ref="C143:C144"/>
    <mergeCell ref="D144:I144"/>
    <mergeCell ref="B146:B147"/>
    <mergeCell ref="A148:A152"/>
    <mergeCell ref="B150:B151"/>
    <mergeCell ref="C150:C151"/>
    <mergeCell ref="D151:I151"/>
    <mergeCell ref="A153:A157"/>
    <mergeCell ref="C154:C155"/>
    <mergeCell ref="B156:B157"/>
    <mergeCell ref="C156:C157"/>
    <mergeCell ref="D157:I157"/>
    <mergeCell ref="A158:A169"/>
    <mergeCell ref="B158:B169"/>
    <mergeCell ref="C158:C159"/>
    <mergeCell ref="D159:I159"/>
    <mergeCell ref="C160:C161"/>
    <mergeCell ref="D161:I161"/>
    <mergeCell ref="C162:C163"/>
    <mergeCell ref="D163:I163"/>
    <mergeCell ref="C164:C165"/>
    <mergeCell ref="D165:I165"/>
    <mergeCell ref="C166:C167"/>
    <mergeCell ref="D167:I167"/>
    <mergeCell ref="C168:C169"/>
    <mergeCell ref="D169:I169"/>
    <mergeCell ref="A170:A179"/>
    <mergeCell ref="B170:B171"/>
    <mergeCell ref="B172:B177"/>
    <mergeCell ref="C173:C174"/>
    <mergeCell ref="D174:I174"/>
    <mergeCell ref="C175:C176"/>
    <mergeCell ref="D176:I176"/>
    <mergeCell ref="B178:B179"/>
    <mergeCell ref="A180:A191"/>
    <mergeCell ref="B180:B191"/>
    <mergeCell ref="C180:C181"/>
    <mergeCell ref="D181:I181"/>
    <mergeCell ref="C182:C183"/>
    <mergeCell ref="D183:I183"/>
    <mergeCell ref="C184:C185"/>
    <mergeCell ref="D185:I185"/>
    <mergeCell ref="C186:C187"/>
    <mergeCell ref="D187:I187"/>
    <mergeCell ref="C188:C189"/>
    <mergeCell ref="D189:I189"/>
    <mergeCell ref="C190:C191"/>
    <mergeCell ref="D191:I191"/>
    <mergeCell ref="A192:A199"/>
    <mergeCell ref="B192:B196"/>
    <mergeCell ref="B197:B199"/>
    <mergeCell ref="A200:A201"/>
    <mergeCell ref="B200:B201"/>
    <mergeCell ref="A202:A206"/>
    <mergeCell ref="C205:C206"/>
    <mergeCell ref="A207:A211"/>
    <mergeCell ref="B207:B211"/>
    <mergeCell ref="C208:C209"/>
    <mergeCell ref="D209:I209"/>
    <mergeCell ref="C210:C211"/>
    <mergeCell ref="D211:I211"/>
    <mergeCell ref="A212:A222"/>
    <mergeCell ref="B212:B214"/>
    <mergeCell ref="C212:C213"/>
    <mergeCell ref="D213:I213"/>
    <mergeCell ref="B215:B216"/>
    <mergeCell ref="B217:B220"/>
    <mergeCell ref="B221:B222"/>
    <mergeCell ref="A223:A238"/>
    <mergeCell ref="B223:B230"/>
    <mergeCell ref="C225:C226"/>
    <mergeCell ref="D226:I226"/>
    <mergeCell ref="C227:C228"/>
    <mergeCell ref="D228:I228"/>
    <mergeCell ref="B231:B235"/>
    <mergeCell ref="B236:B238"/>
    <mergeCell ref="A239:A241"/>
    <mergeCell ref="B239:I239"/>
    <mergeCell ref="B240:I240"/>
    <mergeCell ref="B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</mergeCells>
  <conditionalFormatting sqref="G112:I112">
    <cfRule type="expression" priority="2" aboveAverage="0" equalAverage="0" bottom="0" percent="0" rank="0" text="" dxfId="0">
      <formula>AND(COUNTIF($G$112:$I$112,G112)&gt;1,NOT(ISBLANK(G112)))</formula>
    </cfRule>
  </conditionalFormatting>
  <conditionalFormatting sqref="G114:I114">
    <cfRule type="expression" priority="3" aboveAverage="0" equalAverage="0" bottom="0" percent="0" rank="0" text="" dxfId="1">
      <formula>AND(COUNTIF($G$114:$I$114,G114)&gt;1,NOT(ISBLANK(G114)))</formula>
    </cfRule>
  </conditionalFormatting>
  <conditionalFormatting sqref="G133:I133">
    <cfRule type="expression" priority="4" aboveAverage="0" equalAverage="0" bottom="0" percent="0" rank="0" text="" dxfId="2">
      <formula>AND(COUNTIF($G$133:$I$133,G133)&gt;1,NOT(ISBLANK(G133)))</formula>
    </cfRule>
  </conditionalFormatting>
  <printOptions headings="false" gridLines="false" gridLinesSet="true" horizontalCentered="false" verticalCentered="false"/>
  <pageMargins left="0.590277777777778" right="0.39375" top="0.786805555555556" bottom="0.39375" header="0.590277777777778" footer="0.511811023622047"/>
  <pageSetup paperSize="9" scale="90" fitToWidth="1" fitToHeight="1" pageOrder="downThenOver" orientation="landscape" blackAndWhite="false" draft="false" cellComments="none" firstPageNumber="606" useFirstPageNumber="true" horizontalDpi="300" verticalDpi="300" copies="1"/>
  <headerFooter differentFirst="false" differentOddEven="false">
    <oddHeader>&amp;C&amp;P</oddHeader>
    <oddFooter/>
  </headerFooter>
  <rowBreaks count="19" manualBreakCount="19">
    <brk id="13" man="true" max="16383" min="0"/>
    <brk id="22" man="true" max="16383" min="0"/>
    <brk id="28" man="true" max="16383" min="0"/>
    <brk id="46" man="true" max="16383" min="0"/>
    <brk id="60" man="true" max="16383" min="0"/>
    <brk id="75" man="true" max="16383" min="0"/>
    <brk id="87" man="true" max="16383" min="0"/>
    <brk id="103" man="true" max="16383" min="0"/>
    <brk id="117" man="true" max="16383" min="0"/>
    <brk id="132" man="true" max="16383" min="0"/>
    <brk id="147" man="true" max="16383" min="0"/>
    <brk id="152" man="true" max="16383" min="0"/>
    <brk id="157" man="true" max="16383" min="0"/>
    <brk id="169" man="true" max="16383" min="0"/>
    <brk id="179" man="true" max="16383" min="0"/>
    <brk id="191" man="true" max="16383" min="0"/>
    <brk id="201" man="true" max="16383" min="0"/>
    <brk id="211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Попов Иван Васильевич</cp:lastModifiedBy>
  <cp:lastPrinted>2021-12-10T10:09:43Z</cp:lastPrinted>
  <dcterms:modified xsi:type="dcterms:W3CDTF">2022-01-26T08:28:38Z</dcterms:modified>
  <cp:revision>0</cp:revision>
  <dc:subject/>
  <dc:title/>
</cp:coreProperties>
</file>